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eclaración" sheetId="1" state="visible" r:id="rId2"/>
    <sheet name="codigos admones" sheetId="2" state="visible" r:id="rId3"/>
    <sheet name="PLAZOS" sheetId="3" state="visible" r:id="rId4"/>
  </sheets>
  <definedNames>
    <definedName function="false" hidden="false" localSheetId="0" name="_xlnm.Print_Area" vbProcedure="false">Declaración!$A$1:$DA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377">
  <si>
    <t xml:space="preserve">ESPACIO PARA AUTOADHESIVO Y SELLO DE LA ENTIDAD RECAUDADORA Y/O DIAN</t>
  </si>
  <si>
    <t xml:space="preserve">OPORTUNA</t>
  </si>
  <si>
    <t xml:space="preserve">05</t>
  </si>
  <si>
    <t xml:space="preserve">001</t>
  </si>
  <si>
    <t xml:space="preserve">AL COLOCAR EL STICKER, POR FAVOR NO LO HAGA POR FUERA DEL ESPACIO DEMARCADO</t>
  </si>
  <si>
    <t xml:space="preserve">CORRECCION</t>
  </si>
  <si>
    <t xml:space="preserve">08</t>
  </si>
  <si>
    <t xml:space="preserve">002</t>
  </si>
  <si>
    <t xml:space="preserve">EXTEMPORANEA</t>
  </si>
  <si>
    <t xml:space="preserve">11</t>
  </si>
  <si>
    <t xml:space="preserve">003</t>
  </si>
  <si>
    <t xml:space="preserve">DECLARACION SEMANAL</t>
  </si>
  <si>
    <t xml:space="preserve">13</t>
  </si>
  <si>
    <t xml:space="preserve">004</t>
  </si>
  <si>
    <t xml:space="preserve">GRAVAMEN A LOS</t>
  </si>
  <si>
    <t xml:space="preserve">No. de RADICACION</t>
  </si>
  <si>
    <t xml:space="preserve">SEBRA</t>
  </si>
  <si>
    <t xml:space="preserve">15</t>
  </si>
  <si>
    <t xml:space="preserve">006</t>
  </si>
  <si>
    <t xml:space="preserve">MOVIMIENTOS FINANCIEROS</t>
  </si>
  <si>
    <t xml:space="preserve">CONSIGNACION  
BANREPUBLICA</t>
  </si>
  <si>
    <t xml:space="preserve">17</t>
  </si>
  <si>
    <t xml:space="preserve">010</t>
  </si>
  <si>
    <t xml:space="preserve">SIN PAGO</t>
  </si>
  <si>
    <t xml:space="preserve">18</t>
  </si>
  <si>
    <t xml:space="preserve">011</t>
  </si>
  <si>
    <t xml:space="preserve">GRANDES CONTRIBUYENTES</t>
  </si>
  <si>
    <t xml:space="preserve">CONSIGNACION
BANCO AGRARIO</t>
  </si>
  <si>
    <t xml:space="preserve">19</t>
  </si>
  <si>
    <t xml:space="preserve">013</t>
  </si>
  <si>
    <t xml:space="preserve">20</t>
  </si>
  <si>
    <t xml:space="preserve">015</t>
  </si>
  <si>
    <t xml:space="preserve">X</t>
  </si>
  <si>
    <t xml:space="preserve">OTROS CONTRIBUYENTES</t>
  </si>
  <si>
    <t xml:space="preserve">23</t>
  </si>
  <si>
    <t xml:space="preserve">016</t>
  </si>
  <si>
    <t xml:space="preserve">25</t>
  </si>
  <si>
    <t xml:space="preserve">019</t>
  </si>
  <si>
    <t xml:space="preserve">DATOS GENERALES</t>
  </si>
  <si>
    <t xml:space="preserve">PERIODO:</t>
  </si>
  <si>
    <t xml:space="preserve">No. SEMANA</t>
  </si>
  <si>
    <t xml:space="preserve">DESDE:</t>
  </si>
  <si>
    <t xml:space="preserve">AÑO</t>
  </si>
  <si>
    <t xml:space="preserve">MES</t>
  </si>
  <si>
    <t xml:space="preserve">DIA</t>
  </si>
  <si>
    <t xml:space="preserve">HASTA:</t>
  </si>
  <si>
    <t xml:space="preserve">TIPO DE DECLARACION:   MARQUE "X"</t>
  </si>
  <si>
    <t xml:space="preserve">27</t>
  </si>
  <si>
    <t xml:space="preserve">020</t>
  </si>
  <si>
    <t xml:space="preserve">OP</t>
  </si>
  <si>
    <t xml:space="preserve">CO</t>
  </si>
  <si>
    <t xml:space="preserve">EX</t>
  </si>
  <si>
    <t xml:space="preserve">41</t>
  </si>
  <si>
    <t xml:space="preserve">021</t>
  </si>
  <si>
    <t xml:space="preserve">NIT</t>
  </si>
  <si>
    <t xml:space="preserve">DV</t>
  </si>
  <si>
    <t xml:space="preserve">RAZON SOCIAL</t>
  </si>
  <si>
    <t xml:space="preserve">44</t>
  </si>
  <si>
    <t xml:space="preserve">022</t>
  </si>
  <si>
    <t xml:space="preserve">47</t>
  </si>
  <si>
    <t xml:space="preserve">024</t>
  </si>
  <si>
    <t xml:space="preserve">CÓDIGO ADMÓN.:</t>
  </si>
  <si>
    <t xml:space="preserve">COD. DPTO./MCPIO</t>
  </si>
  <si>
    <t xml:space="preserve">DIRECCIÓN</t>
  </si>
  <si>
    <t xml:space="preserve">50</t>
  </si>
  <si>
    <t xml:space="preserve">025</t>
  </si>
  <si>
    <t xml:space="preserve">52</t>
  </si>
  <si>
    <t xml:space="preserve">026</t>
  </si>
  <si>
    <t xml:space="preserve">CORREO ELECTRÓNICO:</t>
  </si>
  <si>
    <t xml:space="preserve">54</t>
  </si>
  <si>
    <t xml:space="preserve">029</t>
  </si>
  <si>
    <t xml:space="preserve">HECHOS GENERADORES DEL GRAVAMEN</t>
  </si>
  <si>
    <t xml:space="preserve">BASE  G. M. F.</t>
  </si>
  <si>
    <t xml:space="preserve">IMPUESTO</t>
  </si>
  <si>
    <t xml:space="preserve">63</t>
  </si>
  <si>
    <t xml:space="preserve">030</t>
  </si>
  <si>
    <t xml:space="preserve">GRAVADO</t>
  </si>
  <si>
    <t xml:space="preserve">EXENTO</t>
  </si>
  <si>
    <t xml:space="preserve">66</t>
  </si>
  <si>
    <t xml:space="preserve">031</t>
  </si>
  <si>
    <t xml:space="preserve">LIQUIDACIÓN  DEL  IMPUESTO</t>
  </si>
  <si>
    <t xml:space="preserve">1.    RETIROS O TRASLADOS DE CUENTAS CORRIENTES</t>
  </si>
  <si>
    <t xml:space="preserve">RG</t>
  </si>
  <si>
    <t xml:space="preserve">RE</t>
  </si>
  <si>
    <t xml:space="preserve">RI</t>
  </si>
  <si>
    <t xml:space="preserve">68</t>
  </si>
  <si>
    <t xml:space="preserve">032</t>
  </si>
  <si>
    <t xml:space="preserve">2.    RETIROS O TRASLADOS DE CUENTAS DE AHORRO</t>
  </si>
  <si>
    <t xml:space="preserve">TG</t>
  </si>
  <si>
    <t xml:space="preserve">TE</t>
  </si>
  <si>
    <t xml:space="preserve">TI</t>
  </si>
  <si>
    <t xml:space="preserve">70</t>
  </si>
  <si>
    <t xml:space="preserve">034</t>
  </si>
  <si>
    <t xml:space="preserve">3.  TRASLADOS O CESIÓN A TITULO DE RECURSOS O DERECHOS DE CARTERAS COLECTIVAS</t>
  </si>
  <si>
    <t xml:space="preserve">EG</t>
  </si>
  <si>
    <t xml:space="preserve">EE</t>
  </si>
  <si>
    <t xml:space="preserve">EI</t>
  </si>
  <si>
    <t xml:space="preserve">73</t>
  </si>
  <si>
    <t xml:space="preserve">035</t>
  </si>
  <si>
    <t xml:space="preserve">4.  DISPOSICIÓN DE RECURSOS A TRAVÉS DE CONTRATOS O CONVENIOS DE RECAUDO O SIMILARES</t>
  </si>
  <si>
    <t xml:space="preserve">SG</t>
  </si>
  <si>
    <t xml:space="preserve">SE</t>
  </si>
  <si>
    <t xml:space="preserve">SI</t>
  </si>
  <si>
    <t xml:space="preserve">76</t>
  </si>
  <si>
    <t xml:space="preserve">036</t>
  </si>
  <si>
    <t xml:space="preserve">5.  DÉBITOS A CUENTAS CONTABLES DIFERENTES A LAS CORRIENTES, AHORROS O DE DEPOSITO</t>
  </si>
  <si>
    <t xml:space="preserve">NG</t>
  </si>
  <si>
    <t xml:space="preserve">NE</t>
  </si>
  <si>
    <t xml:space="preserve">NI</t>
  </si>
  <si>
    <t xml:space="preserve">81</t>
  </si>
  <si>
    <t xml:space="preserve">038</t>
  </si>
  <si>
    <t xml:space="preserve">6.    ABONOS A CUENTA POR CANCELACIÓN DE DEPÓSITOS A TERMINO</t>
  </si>
  <si>
    <t xml:space="preserve">AG</t>
  </si>
  <si>
    <t xml:space="preserve">AE</t>
  </si>
  <si>
    <t xml:space="preserve">AI</t>
  </si>
  <si>
    <t xml:space="preserve">85</t>
  </si>
  <si>
    <t xml:space="preserve">040</t>
  </si>
  <si>
    <t xml:space="preserve">7.    CHEQUES DE GERENCIA</t>
  </si>
  <si>
    <t xml:space="preserve">CG</t>
  </si>
  <si>
    <t xml:space="preserve">CE</t>
  </si>
  <si>
    <t xml:space="preserve">CI</t>
  </si>
  <si>
    <t xml:space="preserve">86</t>
  </si>
  <si>
    <t xml:space="preserve">041</t>
  </si>
  <si>
    <t xml:space="preserve">8.    TRANSACCIONES CUENTA DEPOSITO BANCO DE LA REPUBLICA</t>
  </si>
  <si>
    <t xml:space="preserve">GG</t>
  </si>
  <si>
    <t xml:space="preserve">GE</t>
  </si>
  <si>
    <t xml:space="preserve">GI</t>
  </si>
  <si>
    <t xml:space="preserve">88</t>
  </si>
  <si>
    <t xml:space="preserve">042</t>
  </si>
  <si>
    <t xml:space="preserve">9.    DÉBITOS EFECTUADOS SOBRE SALDOS POSITIVOS DE TARJETAS  DE CRÉDITO</t>
  </si>
  <si>
    <t xml:space="preserve">DG</t>
  </si>
  <si>
    <t xml:space="preserve">DE</t>
  </si>
  <si>
    <t xml:space="preserve">DI</t>
  </si>
  <si>
    <t xml:space="preserve">91</t>
  </si>
  <si>
    <t xml:space="preserve">043</t>
  </si>
  <si>
    <t xml:space="preserve">10.   OTRAS TRANSACCIONES FINANCIERAS</t>
  </si>
  <si>
    <t xml:space="preserve">OG</t>
  </si>
  <si>
    <t xml:space="preserve">OE</t>
  </si>
  <si>
    <t xml:space="preserve">OI</t>
  </si>
  <si>
    <t xml:space="preserve">94</t>
  </si>
  <si>
    <t xml:space="preserve">044</t>
  </si>
  <si>
    <t xml:space="preserve">11.  POR OPERACIONES ANULADAS, RESUELTAS O RESCINDIDAS </t>
  </si>
  <si>
    <t xml:space="preserve">OA</t>
  </si>
  <si>
    <t xml:space="preserve">95</t>
  </si>
  <si>
    <t xml:space="preserve">045</t>
  </si>
  <si>
    <t xml:space="preserve">12.  POR DEVOLUCIÓN DE OPERACIONES EXENTAS  AÑOS 1998 Y 1999</t>
  </si>
  <si>
    <t xml:space="preserve">DA</t>
  </si>
  <si>
    <t xml:space="preserve">97</t>
  </si>
  <si>
    <t xml:space="preserve">047</t>
  </si>
  <si>
    <t xml:space="preserve">13. POR DEVOLUCIÓN DE OPERACIONES EXENTAS AÑO 2000</t>
  </si>
  <si>
    <t xml:space="preserve">DB</t>
  </si>
  <si>
    <t xml:space="preserve">99</t>
  </si>
  <si>
    <t xml:space="preserve">050</t>
  </si>
  <si>
    <t xml:space="preserve">14.  POR DEVOLUCIÓN DE OPERACIONES EXENTAS  AÑOS 2001 Y SIGUIENTES</t>
  </si>
  <si>
    <t xml:space="preserve">DC</t>
  </si>
  <si>
    <t xml:space="preserve">051</t>
  </si>
  <si>
    <t xml:space="preserve">15.  MENOS IMPUESTO DESCONTABLE (Sume renglones 11 a 14)</t>
  </si>
  <si>
    <t xml:space="preserve">GR</t>
  </si>
  <si>
    <t xml:space="preserve">052</t>
  </si>
  <si>
    <t xml:space="preserve">16.  IMPUESTO A CARGO (Sume renglones 1 al 10 menos renglón 15)</t>
  </si>
  <si>
    <t xml:space="preserve">FU</t>
  </si>
  <si>
    <t xml:space="preserve">053</t>
  </si>
  <si>
    <t xml:space="preserve">17.   MAS: SANCIONES</t>
  </si>
  <si>
    <t xml:space="preserve">VS</t>
  </si>
  <si>
    <t xml:space="preserve">054</t>
  </si>
  <si>
    <t xml:space="preserve">18.   TOTAL SALDO A PAGAR (Sume reglones 16 + 17)</t>
  </si>
  <si>
    <t xml:space="preserve">HA</t>
  </si>
  <si>
    <t xml:space="preserve">055</t>
  </si>
  <si>
    <t xml:space="preserve">058</t>
  </si>
  <si>
    <t xml:space="preserve">FECHA DE OPERACIÓN Y/O CONSIGNACIÓN</t>
  </si>
  <si>
    <t xml:space="preserve">FORMA DE PAGO:</t>
  </si>
  <si>
    <t xml:space="preserve">PAGOS</t>
  </si>
  <si>
    <t xml:space="preserve">19.   VALOR PAGO IMPUESTO</t>
  </si>
  <si>
    <t xml:space="preserve">VP</t>
  </si>
  <si>
    <t xml:space="preserve">059</t>
  </si>
  <si>
    <t xml:space="preserve">20.   VALOR PAGO SANCIÓN</t>
  </si>
  <si>
    <t xml:space="preserve">PS</t>
  </si>
  <si>
    <t xml:space="preserve">060</t>
  </si>
  <si>
    <t xml:space="preserve">21.   VALOR PAGO INTERESES DE MORA</t>
  </si>
  <si>
    <t xml:space="preserve">IM</t>
  </si>
  <si>
    <t xml:space="preserve">062</t>
  </si>
  <si>
    <t xml:space="preserve">22.   TOTAL PAGADO ( Rengs. 19 + 20 + 21 )</t>
  </si>
  <si>
    <t xml:space="preserve">TP</t>
  </si>
  <si>
    <t xml:space="preserve">065</t>
  </si>
  <si>
    <t xml:space="preserve">DECLARO QUE LA INFORMACIÓN AQUÍ CONSIGNADA ES CORRECTA Y SE AJUSTA A LAS DISPOSICIONES LEGALES</t>
  </si>
  <si>
    <t xml:space="preserve">FIRMA REPRESENTANTE LEGAL</t>
  </si>
  <si>
    <t xml:space="preserve">TIMBRE DE LA ENTIDAD RECAUDADORA</t>
  </si>
  <si>
    <t xml:space="preserve">067</t>
  </si>
  <si>
    <t xml:space="preserve">068</t>
  </si>
  <si>
    <t xml:space="preserve">073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1</t>
  </si>
  <si>
    <t xml:space="preserve">NOMBRE</t>
  </si>
  <si>
    <t xml:space="preserve">083</t>
  </si>
  <si>
    <t xml:space="preserve">C.C. No.</t>
  </si>
  <si>
    <t xml:space="preserve">086</t>
  </si>
  <si>
    <t xml:space="preserve">087</t>
  </si>
  <si>
    <t xml:space="preserve">088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7</t>
  </si>
  <si>
    <t xml:space="preserve">098</t>
  </si>
  <si>
    <t xml:space="preserve">099</t>
  </si>
  <si>
    <t xml:space="preserve">Armenia</t>
  </si>
  <si>
    <t xml:space="preserve">Barranquilla</t>
  </si>
  <si>
    <t xml:space="preserve">Bucaramanga </t>
  </si>
  <si>
    <t xml:space="preserve">Cali </t>
  </si>
  <si>
    <t xml:space="preserve">Cartagena</t>
  </si>
  <si>
    <t xml:space="preserve">Cúcuta</t>
  </si>
  <si>
    <t xml:space="preserve">Girardot</t>
  </si>
  <si>
    <t xml:space="preserve">Ibagué</t>
  </si>
  <si>
    <t xml:space="preserve">Manizales</t>
  </si>
  <si>
    <t xml:space="preserve">Medellín</t>
  </si>
  <si>
    <t xml:space="preserve">Montería</t>
  </si>
  <si>
    <t xml:space="preserve">Neiva</t>
  </si>
  <si>
    <t xml:space="preserve">Pasto</t>
  </si>
  <si>
    <t xml:space="preserve">Palmira</t>
  </si>
  <si>
    <t xml:space="preserve">Pereira</t>
  </si>
  <si>
    <t xml:space="preserve">Popayán</t>
  </si>
  <si>
    <t xml:space="preserve">Quibdó</t>
  </si>
  <si>
    <t xml:space="preserve">Santa Marta</t>
  </si>
  <si>
    <t xml:space="preserve">Tunja</t>
  </si>
  <si>
    <t xml:space="preserve">Tuluá</t>
  </si>
  <si>
    <t xml:space="preserve">Villavicencio</t>
  </si>
  <si>
    <t xml:space="preserve">Sincelejo</t>
  </si>
  <si>
    <t xml:space="preserve">Valledupar</t>
  </si>
  <si>
    <t xml:space="preserve">Riohacha</t>
  </si>
  <si>
    <t xml:space="preserve">Sogamoso</t>
  </si>
  <si>
    <t xml:space="preserve">San Andrés</t>
  </si>
  <si>
    <t xml:space="preserve">Florencia</t>
  </si>
  <si>
    <t xml:space="preserve">Barrancabermeja</t>
  </si>
  <si>
    <t xml:space="preserve">Especial de Impuestos de  Personas Jurídicas de Santafé de Bogotá. </t>
  </si>
  <si>
    <t xml:space="preserve">Especial de Impuestos de Grandes Contribuyentes de Santafé de Bogotá. </t>
  </si>
  <si>
    <t xml:space="preserve">Personas Naturales</t>
  </si>
  <si>
    <t xml:space="preserve">Arauca</t>
  </si>
  <si>
    <t xml:space="preserve">Leticia</t>
  </si>
  <si>
    <t xml:space="preserve">Puerto Carreño</t>
  </si>
  <si>
    <t xml:space="preserve">Inírida </t>
  </si>
  <si>
    <t xml:space="preserve">Yopal</t>
  </si>
  <si>
    <t xml:space="preserve">Mitú</t>
  </si>
  <si>
    <t xml:space="preserve">Puerto Asís</t>
  </si>
  <si>
    <t xml:space="preserve">PLAZOS PARA PRESENTAR Y PAGAR EL GRAVAMEN </t>
  </si>
  <si>
    <t xml:space="preserve">A LOS MOVIMIENTOS FINANCIEROS</t>
  </si>
  <si>
    <r>
      <rPr>
        <b val="true"/>
        <sz val="8"/>
        <rFont val="Arial"/>
        <family val="2"/>
      </rPr>
      <t xml:space="preserve">ARTICULO 28. </t>
    </r>
    <r>
      <rPr>
        <sz val="8"/>
        <rFont val="Arial"/>
        <family val="2"/>
      </rPr>
      <t xml:space="preserve">Plazos para declarar y pagar el Gravamen a los Movimientos Financieros. La presentación y pago de la declaración del Gravamen a los Movimientos Financieros por parte de los responsables, se hará en forma semanal a más tardar el segundo día há</t>
    </r>
  </si>
  <si>
    <t xml:space="preserve">PARA EL AÑO 2003 LOS PLAZOS DE PRESENTACIÓN Y PAGO </t>
  </si>
  <si>
    <t xml:space="preserve">SERÁN LOS SIGUIENTES:</t>
  </si>
  <si>
    <t xml:space="preserve">N°. De semana </t>
  </si>
  <si>
    <t xml:space="preserve">Periodo de recaudo</t>
  </si>
  <si>
    <t xml:space="preserve">Fecha de presentación y pago </t>
  </si>
  <si>
    <t xml:space="preserve">52 año 2002</t>
  </si>
  <si>
    <t xml:space="preserve">Diciembre 28  2002 a Enero 3 de 2003</t>
  </si>
  <si>
    <t xml:space="preserve">Enero 8 de 2003</t>
  </si>
  <si>
    <t xml:space="preserve">Enero 4 a Enero 10</t>
  </si>
  <si>
    <t xml:space="preserve">Enero 14 de 2003 </t>
  </si>
  <si>
    <t xml:space="preserve">Enero 11 a Enero 17</t>
  </si>
  <si>
    <t xml:space="preserve">Enero 21 de 2003</t>
  </si>
  <si>
    <t xml:space="preserve">Enero 18 a Enero 24</t>
  </si>
  <si>
    <t xml:space="preserve">Enero 28 de 2003</t>
  </si>
  <si>
    <t xml:space="preserve">Enero 25 a Enero 31</t>
  </si>
  <si>
    <t xml:space="preserve">Febrero 4 de 2003</t>
  </si>
  <si>
    <t xml:space="preserve">Febrero 1 a Febrero 7</t>
  </si>
  <si>
    <t xml:space="preserve">Febrero 11 de 2003</t>
  </si>
  <si>
    <t xml:space="preserve">Febrero 8 a Febrero 14</t>
  </si>
  <si>
    <t xml:space="preserve">Febrero 18 de 2003 </t>
  </si>
  <si>
    <t xml:space="preserve">Febrero 15 a Febrero 21</t>
  </si>
  <si>
    <t xml:space="preserve">Febrero 25 de 2003</t>
  </si>
  <si>
    <t xml:space="preserve">Febrero 22 a Febrero 28</t>
  </si>
  <si>
    <t xml:space="preserve">Marzo 4 de 2003</t>
  </si>
  <si>
    <t xml:space="preserve">Marzo 1 a Marzo 7</t>
  </si>
  <si>
    <t xml:space="preserve">Marzo 11 de 2003</t>
  </si>
  <si>
    <t xml:space="preserve">Marzo 8 a Marzo 14</t>
  </si>
  <si>
    <t xml:space="preserve">Marzo 18 de 2003 </t>
  </si>
  <si>
    <t xml:space="preserve">Marzo 15 a Marzo 21</t>
  </si>
  <si>
    <t xml:space="preserve">Marzo 26 de 2003</t>
  </si>
  <si>
    <t xml:space="preserve">Marzo 22 a Marzo 28</t>
  </si>
  <si>
    <t xml:space="preserve">Abril 1 de 2003</t>
  </si>
  <si>
    <t xml:space="preserve">Marzo 29  a Abril 4</t>
  </si>
  <si>
    <t xml:space="preserve">Abril 8 de 2003</t>
  </si>
  <si>
    <t xml:space="preserve">Abril  5 a Abril 11</t>
  </si>
  <si>
    <t xml:space="preserve">Abril 15 de 2003 </t>
  </si>
  <si>
    <t xml:space="preserve">Abril  12 a Abril 18</t>
  </si>
  <si>
    <t xml:space="preserve">Abril 22 de 2003</t>
  </si>
  <si>
    <t xml:space="preserve">Abril  19 a Abril 25</t>
  </si>
  <si>
    <t xml:space="preserve">Abril 29 de 2003</t>
  </si>
  <si>
    <t xml:space="preserve">Abril 26 a Mayo 2</t>
  </si>
  <si>
    <t xml:space="preserve">Mayo 6 de 2003</t>
  </si>
  <si>
    <t xml:space="preserve">Mayo 3 a Mayo 9</t>
  </si>
  <si>
    <t xml:space="preserve">Mayo 13 de 2003 </t>
  </si>
  <si>
    <t xml:space="preserve">Mayo 10 a Mayo 16</t>
  </si>
  <si>
    <t xml:space="preserve">Mayo 20 de 2003</t>
  </si>
  <si>
    <t xml:space="preserve">Mayo 17 a Mayo 23</t>
  </si>
  <si>
    <t xml:space="preserve">Mayo 27 de 2003</t>
  </si>
  <si>
    <t xml:space="preserve">Mayo 24 a Mayo 30</t>
  </si>
  <si>
    <t xml:space="preserve">Junio 4 de 2003</t>
  </si>
  <si>
    <t xml:space="preserve">Mayo 31 a  junio 6</t>
  </si>
  <si>
    <t xml:space="preserve">Junio 10 de 2003</t>
  </si>
  <si>
    <t xml:space="preserve">Junio 7 a junio 13</t>
  </si>
  <si>
    <t xml:space="preserve">Junio 17 de 2003 </t>
  </si>
  <si>
    <t xml:space="preserve">Junio 14 a junio 20</t>
  </si>
  <si>
    <t xml:space="preserve">Junio 25 de 2003</t>
  </si>
  <si>
    <t xml:space="preserve">Junio 21 a junio 27</t>
  </si>
  <si>
    <t xml:space="preserve">Julio 2 de 2003</t>
  </si>
  <si>
    <t xml:space="preserve">Junio 28 a Julio 4</t>
  </si>
  <si>
    <t xml:space="preserve">Julio 8 de 2003</t>
  </si>
  <si>
    <t xml:space="preserve">Julio 5 a Julio 11</t>
  </si>
  <si>
    <t xml:space="preserve">Julio 15 de 2003 </t>
  </si>
  <si>
    <t xml:space="preserve">Julio 12 a Julio 18</t>
  </si>
  <si>
    <t xml:space="preserve">Julio 22 de 2003</t>
  </si>
  <si>
    <t xml:space="preserve">Julio 19 a Julio 25</t>
  </si>
  <si>
    <t xml:space="preserve">Julio 29 de 2003</t>
  </si>
  <si>
    <t xml:space="preserve">Julio 26 a Agosto 1</t>
  </si>
  <si>
    <t xml:space="preserve">Agosto 5 de 2003</t>
  </si>
  <si>
    <t xml:space="preserve">Agosto 2 a Agosto 8</t>
  </si>
  <si>
    <t xml:space="preserve">Agosto 12 de 2003</t>
  </si>
  <si>
    <t xml:space="preserve">Agosto 9 a Agosto 15</t>
  </si>
  <si>
    <t xml:space="preserve">Agosto 20 de 2003 </t>
  </si>
  <si>
    <t xml:space="preserve">Agosto 16 a Agosto 22</t>
  </si>
  <si>
    <t xml:space="preserve">Agosto 26 de 2003</t>
  </si>
  <si>
    <t xml:space="preserve">Agosto 23 a Agosto 29</t>
  </si>
  <si>
    <t xml:space="preserve">Septiembre 2 de 2003</t>
  </si>
  <si>
    <t xml:space="preserve">Agosto 30 a Septiembre 5</t>
  </si>
  <si>
    <t xml:space="preserve">Septiembre 9 de 2003</t>
  </si>
  <si>
    <t xml:space="preserve">Septiembre 6 a Septiembre 12</t>
  </si>
  <si>
    <t xml:space="preserve">Septiembre 16 de 2003 </t>
  </si>
  <si>
    <t xml:space="preserve">Septiembre 13 a Septiembre 19</t>
  </si>
  <si>
    <t xml:space="preserve">Septiembre 23 de 2003</t>
  </si>
  <si>
    <t xml:space="preserve">Septiembre 20 a Septiembre 26</t>
  </si>
  <si>
    <t xml:space="preserve">Septiembre 30 de 2003</t>
  </si>
  <si>
    <t xml:space="preserve">Septiembre 27  a Octubre 3</t>
  </si>
  <si>
    <t xml:space="preserve">Octubre 7 de 2003</t>
  </si>
  <si>
    <t xml:space="preserve">Octubre 4 a Octubre 10</t>
  </si>
  <si>
    <t xml:space="preserve">Octubre 15 de 2003 </t>
  </si>
  <si>
    <t xml:space="preserve">Octubre 11 a Octubre 17</t>
  </si>
  <si>
    <t xml:space="preserve">Octubre 21 de 2003</t>
  </si>
  <si>
    <t xml:space="preserve">Octubre 18 a Octubre 24</t>
  </si>
  <si>
    <t xml:space="preserve">Octubre 28 de 2003</t>
  </si>
  <si>
    <t xml:space="preserve">Octubre 25 a Octubre 31</t>
  </si>
  <si>
    <t xml:space="preserve">Noviembre 5 de 2003</t>
  </si>
  <si>
    <t xml:space="preserve">Noviembre 1 a Noviembre 7</t>
  </si>
  <si>
    <t xml:space="preserve">Noviembre 11 de 2003</t>
  </si>
  <si>
    <t xml:space="preserve">Noviembre 8 a Noviembre 14</t>
  </si>
  <si>
    <t xml:space="preserve">Noviembre 19 de 2003 </t>
  </si>
  <si>
    <t xml:space="preserve">Noviembre 15 a Noviembre 21</t>
  </si>
  <si>
    <t xml:space="preserve">Noviembre 25 de 2003</t>
  </si>
  <si>
    <t xml:space="preserve">Noviembre 22 a Noviembre 28</t>
  </si>
  <si>
    <t xml:space="preserve">Diciembre 2 de 2003</t>
  </si>
  <si>
    <t xml:space="preserve">Noviembre 29 a Diciembre 5</t>
  </si>
  <si>
    <t xml:space="preserve">Diciembre 10 de 2003</t>
  </si>
  <si>
    <t xml:space="preserve">Diciembre 6 a Diciembre 12</t>
  </si>
  <si>
    <t xml:space="preserve">Diciembre 16 de 2003 </t>
  </si>
  <si>
    <t xml:space="preserve">Diciembre 13 a Diciembre 19</t>
  </si>
  <si>
    <t xml:space="preserve">Diciembre 23 de 2003</t>
  </si>
  <si>
    <t xml:space="preserve">Diciembre 20 a Diciembre 26</t>
  </si>
  <si>
    <t xml:space="preserve">Diciembre 30 de 2003</t>
  </si>
  <si>
    <t xml:space="preserve">Diciembre 27 a Enero 2 de 2003</t>
  </si>
  <si>
    <t xml:space="preserve">Enero 6 de 2004</t>
  </si>
  <si>
    <r>
      <rPr>
        <b val="true"/>
        <sz val="8"/>
        <rFont val="Arial"/>
        <family val="2"/>
      </rPr>
      <t xml:space="preserve">Parágrafo. </t>
    </r>
    <r>
      <rPr>
        <sz val="8"/>
        <rFont val="Arial"/>
        <family val="2"/>
      </rPr>
      <t xml:space="preserve"> La fecha para la entrega de la certificación del Revisor Fiscal o Contador Público según el caso, en la que exprese su conformidad con las declaraciones presentadas y valores pagados por el mes calendario anterior será la siguiente: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Enero 14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Febrero  18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Marzo 18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Abril 15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Mayo 13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Junio 17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Julio 15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Agosto 20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Septiembre 16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Octubre 15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Noviembre 19 de 2003</t>
    </r>
  </si>
  <si>
    <r>
      <rPr>
        <sz val="8"/>
        <color rgb="FF000080"/>
        <rFont val="Symbol"/>
        <family val="1"/>
        <charset val="2"/>
      </rPr>
      <t xml:space="preserve">-</t>
    </r>
    <r>
      <rPr>
        <sz val="8"/>
        <color rgb="FF000080"/>
        <rFont val="Times New Roman"/>
        <family val="1"/>
      </rPr>
      <t xml:space="preserve">         </t>
    </r>
    <r>
      <rPr>
        <sz val="8"/>
        <rFont val="Arial"/>
        <family val="2"/>
      </rPr>
      <t xml:space="preserve">Diciembre 16 de 2003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#"/>
    <numFmt numFmtId="168" formatCode="#,##0"/>
    <numFmt numFmtId="169" formatCode="[$-409]h:mm"/>
    <numFmt numFmtId="170" formatCode="0###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5"/>
      <name val="Arial"/>
      <family val="2"/>
    </font>
    <font>
      <b val="true"/>
      <sz val="12"/>
      <name val="Times New Roman"/>
      <family val="1"/>
    </font>
    <font>
      <sz val="7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7"/>
      <color rgb="FFFFFF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b val="true"/>
      <sz val="5"/>
      <name val="Arial"/>
      <family val="2"/>
    </font>
    <font>
      <b val="true"/>
      <sz val="6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6"/>
      <name val="Arial"/>
      <family val="0"/>
    </font>
    <font>
      <b val="true"/>
      <i val="true"/>
      <sz val="6"/>
      <color rgb="FFFFFFFF"/>
      <name val="Times New Roman"/>
      <family val="1"/>
    </font>
    <font>
      <sz val="12"/>
      <name val="Arial"/>
      <family val="2"/>
    </font>
    <font>
      <sz val="8"/>
      <name val="Arial"/>
      <family val="0"/>
    </font>
    <font>
      <sz val="7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color rgb="FF000080"/>
      <name val="Symbol"/>
      <family val="1"/>
      <charset val="2"/>
    </font>
    <font>
      <sz val="8"/>
      <color rgb="FF00008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194C33"/>
        <bgColor rgb="FF003366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STRUCCIONES.A4"/><Relationship Id="rId2" Type="http://schemas.openxmlformats.org/officeDocument/2006/relationships/hyperlink" Target="#DECLARACION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16</xdr:row>
      <xdr:rowOff>85320</xdr:rowOff>
    </xdr:from>
    <xdr:to>
      <xdr:col>23</xdr:col>
      <xdr:colOff>59760</xdr:colOff>
      <xdr:row>16</xdr:row>
      <xdr:rowOff>85320</xdr:rowOff>
    </xdr:to>
    <xdr:sp>
      <xdr:nvSpPr>
        <xdr:cNvPr id="0" name="Line 24"/>
        <xdr:cNvSpPr/>
      </xdr:nvSpPr>
      <xdr:spPr>
        <a:xfrm>
          <a:off x="1507320" y="2552400"/>
          <a:ext cx="169200" cy="0"/>
        </a:xfrm>
        <a:prstGeom prst="line">
          <a:avLst/>
        </a:prstGeom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4</xdr:row>
      <xdr:rowOff>0</xdr:rowOff>
    </xdr:from>
    <xdr:to>
      <xdr:col>17</xdr:col>
      <xdr:colOff>24480</xdr:colOff>
      <xdr:row>55</xdr:row>
      <xdr:rowOff>14040</xdr:rowOff>
    </xdr:to>
    <xdr:grpSp>
      <xdr:nvGrpSpPr>
        <xdr:cNvPr id="1" name="Group 1"/>
        <xdr:cNvGrpSpPr/>
      </xdr:nvGrpSpPr>
      <xdr:grpSpPr>
        <a:xfrm>
          <a:off x="20160" y="9124920"/>
          <a:ext cx="1222200" cy="242640"/>
          <a:chOff x="20160" y="9124920"/>
          <a:chExt cx="1222200" cy="242640"/>
        </a:xfrm>
      </xdr:grpSpPr>
      <xdr:sp>
        <xdr:nvSpPr>
          <xdr:cNvPr id="2" name="Text 2"/>
          <xdr:cNvSpPr/>
        </xdr:nvSpPr>
        <xdr:spPr>
          <a:xfrm>
            <a:off x="448200" y="9124920"/>
            <a:ext cx="794160" cy="24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700" spc="-1" strike="noStrike">
                <a:latin typeface="Arial"/>
              </a:rPr>
              <a:t>56.068.2003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AutoShape 3"/>
          <xdr:cNvSpPr/>
        </xdr:nvSpPr>
        <xdr:spPr>
          <a:xfrm>
            <a:off x="20160" y="9161640"/>
            <a:ext cx="506880" cy="131760"/>
          </a:xfrm>
          <a:prstGeom prst="parallelogram">
            <a:avLst>
              <a:gd name="adj" fmla="val 96175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latin typeface="Arial"/>
              </a:rPr>
              <a:t>DIAN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" name="Line 4"/>
          <xdr:cNvSpPr/>
        </xdr:nvSpPr>
        <xdr:spPr>
          <a:xfrm>
            <a:off x="20160" y="9293760"/>
            <a:ext cx="100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5"/>
          <xdr:cNvSpPr/>
        </xdr:nvSpPr>
        <xdr:spPr>
          <a:xfrm>
            <a:off x="189000" y="9198720"/>
            <a:ext cx="31536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1" i="1" lang="en-US" sz="600" spc="-1" strike="noStrike">
                <a:solidFill>
                  <a:srgbClr val="ffffff"/>
                </a:solidFill>
                <a:latin typeface="Times New Roman"/>
              </a:rPr>
              <a:t>DIAN</a:t>
            </a:r>
            <a:endParaRPr b="0" lang="en-US" sz="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0160</xdr:colOff>
      <xdr:row>2</xdr:row>
      <xdr:rowOff>95400</xdr:rowOff>
    </xdr:from>
    <xdr:to>
      <xdr:col>15</xdr:col>
      <xdr:colOff>50040</xdr:colOff>
      <xdr:row>7</xdr:row>
      <xdr:rowOff>66600</xdr:rowOff>
    </xdr:to>
    <xdr:pic>
      <xdr:nvPicPr>
        <xdr:cNvPr id="6" name="Picture 8" descr=""/>
        <xdr:cNvPicPr/>
      </xdr:nvPicPr>
      <xdr:blipFill>
        <a:blip r:embed="rId1"/>
        <a:stretch/>
      </xdr:blipFill>
      <xdr:spPr>
        <a:xfrm>
          <a:off x="100080" y="343080"/>
          <a:ext cx="1028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68</xdr:row>
      <xdr:rowOff>57240</xdr:rowOff>
    </xdr:from>
    <xdr:to>
      <xdr:col>4</xdr:col>
      <xdr:colOff>463680</xdr:colOff>
      <xdr:row>68</xdr:row>
      <xdr:rowOff>247320</xdr:rowOff>
    </xdr:to>
    <xdr:sp>
      <xdr:nvSpPr>
        <xdr:cNvPr id="7" name="Text 5">
          <a:hlinkClick r:id="rId1"/>
        </xdr:cNvPr>
        <xdr:cNvSpPr/>
      </xdr:nvSpPr>
      <xdr:spPr>
        <a:xfrm>
          <a:off x="3159000" y="18061560"/>
          <a:ext cx="1197720" cy="19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INSTRUCCION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4120</xdr:colOff>
      <xdr:row>68</xdr:row>
      <xdr:rowOff>57240</xdr:rowOff>
    </xdr:from>
    <xdr:to>
      <xdr:col>2</xdr:col>
      <xdr:colOff>1138320</xdr:colOff>
      <xdr:row>68</xdr:row>
      <xdr:rowOff>247320</xdr:rowOff>
    </xdr:to>
    <xdr:sp>
      <xdr:nvSpPr>
        <xdr:cNvPr id="8" name="Text 6">
          <a:hlinkClick r:id="rId2"/>
        </xdr:cNvPr>
        <xdr:cNvSpPr/>
      </xdr:nvSpPr>
      <xdr:spPr>
        <a:xfrm>
          <a:off x="1448280" y="18061560"/>
          <a:ext cx="1198800" cy="190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339966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DECLARAC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58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C42" activeCellId="0" sqref="AC42:AU43"/>
    </sheetView>
  </sheetViews>
  <sheetFormatPr defaultColWidth="0.9921875" defaultRowHeight="12.75" zeroHeight="false" outlineLevelRow="0" outlineLevelCol="0"/>
  <cols>
    <col collapsed="false" customWidth="true" hidden="false" outlineLevel="0" max="3" min="1" style="1" width="1.13"/>
    <col collapsed="false" customWidth="false" hidden="false" outlineLevel="0" max="22" min="4" style="1" width="0.99"/>
    <col collapsed="false" customWidth="true" hidden="false" outlineLevel="0" max="23" min="23" style="1" width="0.7"/>
    <col collapsed="false" customWidth="false" hidden="false" outlineLevel="0" max="49" min="24" style="1" width="0.99"/>
    <col collapsed="false" customWidth="true" hidden="false" outlineLevel="0" max="50" min="50" style="1" width="2.13"/>
    <col collapsed="false" customWidth="false" hidden="true" outlineLevel="0" max="52" min="51" style="1" width="0.99"/>
    <col collapsed="false" customWidth="true" hidden="true" outlineLevel="0" max="53" min="53" style="1" width="0.13"/>
    <col collapsed="false" customWidth="false" hidden="true" outlineLevel="0" max="54" min="54" style="1" width="0.99"/>
    <col collapsed="false" customWidth="true" hidden="false" outlineLevel="0" max="55" min="55" style="1" width="1.41"/>
    <col collapsed="false" customWidth="true" hidden="false" outlineLevel="0" max="56" min="56" style="1" width="1.56"/>
    <col collapsed="false" customWidth="false" hidden="false" outlineLevel="0" max="71" min="57" style="1" width="0.99"/>
    <col collapsed="false" customWidth="true" hidden="false" outlineLevel="0" max="72" min="72" style="1" width="1.56"/>
    <col collapsed="false" customWidth="false" hidden="false" outlineLevel="0" max="86" min="73" style="1" width="0.99"/>
    <col collapsed="false" customWidth="true" hidden="false" outlineLevel="0" max="87" min="87" style="1" width="1.41"/>
    <col collapsed="false" customWidth="false" hidden="false" outlineLevel="0" max="88" min="88" style="1" width="0.99"/>
    <col collapsed="false" customWidth="true" hidden="false" outlineLevel="0" max="89" min="89" style="1" width="1.13"/>
    <col collapsed="false" customWidth="true" hidden="false" outlineLevel="0" max="90" min="90" style="1" width="1.41"/>
    <col collapsed="false" customWidth="false" hidden="false" outlineLevel="0" max="94" min="91" style="1" width="0.99"/>
    <col collapsed="false" customWidth="true" hidden="false" outlineLevel="0" max="95" min="95" style="1" width="1.41"/>
    <col collapsed="false" customWidth="false" hidden="false" outlineLevel="0" max="101" min="96" style="1" width="0.99"/>
    <col collapsed="false" customWidth="true" hidden="false" outlineLevel="0" max="102" min="102" style="1" width="1.56"/>
    <col collapsed="false" customWidth="false" hidden="false" outlineLevel="0" max="105" min="103" style="1" width="0.99"/>
    <col collapsed="false" customWidth="false" hidden="true" outlineLevel="0" max="106" min="106" style="2" width="0.99"/>
    <col collapsed="false" customWidth="true" hidden="true" outlineLevel="0" max="110" min="107" style="3" width="10.71"/>
    <col collapsed="false" customWidth="true" hidden="true" outlineLevel="0" max="111" min="111" style="4" width="10.71"/>
    <col collapsed="false" customWidth="true" hidden="true" outlineLevel="0" max="114" min="112" style="3" width="10.71"/>
    <col collapsed="false" customWidth="true" hidden="true" outlineLevel="0" max="116" min="115" style="5" width="10.71"/>
    <col collapsed="false" customWidth="true" hidden="false" outlineLevel="0" max="131" min="117" style="5" width="10.71"/>
    <col collapsed="false" customWidth="false" hidden="false" outlineLevel="0" max="257" min="132" style="5" width="0.99"/>
  </cols>
  <sheetData>
    <row r="1" customFormat="false" ht="9.7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8"/>
      <c r="BC1" s="7"/>
      <c r="BD1" s="7"/>
      <c r="BE1" s="9" t="s">
        <v>0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C1" s="10" t="n">
        <v>1</v>
      </c>
      <c r="DE1" s="3" t="s">
        <v>1</v>
      </c>
      <c r="DF1" s="3" t="n">
        <v>1</v>
      </c>
      <c r="DG1" s="10" t="n">
        <v>1</v>
      </c>
      <c r="DH1" s="10" t="n">
        <v>1</v>
      </c>
      <c r="DI1" s="10" t="s">
        <v>2</v>
      </c>
      <c r="DJ1" s="10" t="s">
        <v>3</v>
      </c>
    </row>
    <row r="2" customFormat="false" ht="9.75" hidden="false" customHeight="tru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3"/>
      <c r="BC2" s="12"/>
      <c r="BD2" s="12"/>
      <c r="BE2" s="14" t="s">
        <v>4</v>
      </c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5"/>
      <c r="DC2" s="10" t="n">
        <v>2</v>
      </c>
      <c r="DE2" s="3" t="s">
        <v>5</v>
      </c>
      <c r="DF2" s="3" t="n">
        <v>2</v>
      </c>
      <c r="DG2" s="10" t="n">
        <v>2</v>
      </c>
      <c r="DH2" s="10" t="n">
        <v>2</v>
      </c>
      <c r="DI2" s="10" t="s">
        <v>6</v>
      </c>
      <c r="DJ2" s="10" t="s">
        <v>7</v>
      </c>
    </row>
    <row r="3" customFormat="false" ht="9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8"/>
      <c r="BC3" s="17"/>
      <c r="BD3" s="17"/>
      <c r="BE3" s="11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5"/>
      <c r="DC3" s="10" t="n">
        <v>3</v>
      </c>
      <c r="DD3" s="3" t="n">
        <v>2003</v>
      </c>
      <c r="DE3" s="3" t="s">
        <v>8</v>
      </c>
      <c r="DF3" s="3" t="n">
        <v>4</v>
      </c>
      <c r="DG3" s="10" t="n">
        <v>3</v>
      </c>
      <c r="DH3" s="10" t="n">
        <v>3</v>
      </c>
      <c r="DI3" s="10" t="s">
        <v>9</v>
      </c>
      <c r="DJ3" s="10" t="s">
        <v>10</v>
      </c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9" t="s">
        <v>11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D4" s="20"/>
      <c r="BE4" s="11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21"/>
      <c r="DC4" s="10" t="n">
        <v>4</v>
      </c>
      <c r="DD4" s="3" t="n">
        <v>2004</v>
      </c>
      <c r="DF4" s="3" t="n">
        <v>5</v>
      </c>
      <c r="DG4" s="10" t="n">
        <v>4</v>
      </c>
      <c r="DH4" s="10" t="n">
        <v>4</v>
      </c>
      <c r="DI4" s="10" t="s">
        <v>12</v>
      </c>
      <c r="DJ4" s="10" t="s">
        <v>13</v>
      </c>
    </row>
    <row r="5" customFormat="false" ht="14.2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9" t="s">
        <v>1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D5" s="20"/>
      <c r="BE5" s="11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22" t="s">
        <v>15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5"/>
      <c r="DC5" s="10" t="n">
        <v>5</v>
      </c>
      <c r="DE5" s="3" t="s">
        <v>16</v>
      </c>
      <c r="DF5" s="23" t="n">
        <v>6</v>
      </c>
      <c r="DG5" s="10" t="n">
        <v>5</v>
      </c>
      <c r="DH5" s="10" t="n">
        <v>5</v>
      </c>
      <c r="DI5" s="24" t="s">
        <v>17</v>
      </c>
      <c r="DJ5" s="24" t="s">
        <v>18</v>
      </c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</row>
    <row r="6" customFormat="false" ht="14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9" t="s">
        <v>19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D6" s="20"/>
      <c r="BE6" s="11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5"/>
      <c r="DC6" s="10" t="n">
        <v>6</v>
      </c>
      <c r="DE6" s="27" t="s">
        <v>20</v>
      </c>
      <c r="DF6" s="28" t="n">
        <v>7</v>
      </c>
      <c r="DG6" s="10" t="n">
        <v>6</v>
      </c>
      <c r="DH6" s="10" t="n">
        <v>6</v>
      </c>
      <c r="DI6" s="24" t="s">
        <v>21</v>
      </c>
      <c r="DJ6" s="24" t="s">
        <v>22</v>
      </c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</row>
    <row r="7" customFormat="false" ht="21.7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7"/>
      <c r="BD7" s="17"/>
      <c r="BE7" s="11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5"/>
      <c r="DC7" s="10" t="n">
        <v>7</v>
      </c>
      <c r="DE7" s="3" t="s">
        <v>23</v>
      </c>
      <c r="DF7" s="23" t="n">
        <v>8</v>
      </c>
      <c r="DG7" s="10" t="n">
        <v>7</v>
      </c>
      <c r="DH7" s="10" t="n">
        <v>7</v>
      </c>
      <c r="DI7" s="24" t="s">
        <v>24</v>
      </c>
      <c r="DJ7" s="24" t="s">
        <v>25</v>
      </c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</row>
    <row r="8" customFormat="false" ht="12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  <c r="T8" s="17"/>
      <c r="U8" s="17"/>
      <c r="V8" s="17"/>
      <c r="W8" s="17"/>
      <c r="X8" s="17"/>
      <c r="Y8" s="29"/>
      <c r="Z8" s="29"/>
      <c r="AA8" s="29"/>
      <c r="AB8" s="17"/>
      <c r="AC8" s="30" t="s">
        <v>26</v>
      </c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D8" s="31"/>
      <c r="BE8" s="11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5"/>
      <c r="DC8" s="10" t="n">
        <v>8</v>
      </c>
      <c r="DE8" s="27" t="s">
        <v>27</v>
      </c>
      <c r="DF8" s="3" t="n">
        <v>9</v>
      </c>
      <c r="DG8" s="10" t="n">
        <v>8</v>
      </c>
      <c r="DH8" s="10" t="n">
        <v>8</v>
      </c>
      <c r="DI8" s="10" t="s">
        <v>28</v>
      </c>
      <c r="DJ8" s="10" t="s">
        <v>29</v>
      </c>
    </row>
    <row r="9" customFormat="false" ht="6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8"/>
      <c r="BC9" s="17"/>
      <c r="BD9" s="17"/>
      <c r="BE9" s="11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5"/>
      <c r="DC9" s="10" t="n">
        <v>9</v>
      </c>
      <c r="DF9" s="3" t="n">
        <v>10</v>
      </c>
      <c r="DG9" s="10" t="n">
        <v>9</v>
      </c>
      <c r="DH9" s="10" t="n">
        <v>9</v>
      </c>
      <c r="DI9" s="10" t="s">
        <v>30</v>
      </c>
      <c r="DJ9" s="10" t="s">
        <v>31</v>
      </c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29" t="s">
        <v>32</v>
      </c>
      <c r="Z10" s="29"/>
      <c r="AA10" s="29"/>
      <c r="AB10" s="17"/>
      <c r="AC10" s="31" t="s">
        <v>33</v>
      </c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17"/>
      <c r="BB10" s="18"/>
      <c r="BC10" s="17"/>
      <c r="BD10" s="17"/>
      <c r="BE10" s="11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5"/>
      <c r="DC10" s="10" t="n">
        <v>10</v>
      </c>
      <c r="DE10" s="32"/>
      <c r="DF10" s="32" t="n">
        <v>11</v>
      </c>
      <c r="DG10" s="10" t="n">
        <v>10</v>
      </c>
      <c r="DH10" s="10" t="n">
        <v>10</v>
      </c>
      <c r="DI10" s="33" t="s">
        <v>34</v>
      </c>
      <c r="DJ10" s="33" t="s">
        <v>35</v>
      </c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</row>
    <row r="11" customFormat="false" ht="6.7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35"/>
      <c r="S11" s="35"/>
      <c r="T11" s="35"/>
      <c r="U11" s="35"/>
      <c r="V11" s="35"/>
      <c r="W11" s="35"/>
      <c r="X11" s="35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5"/>
      <c r="BB11" s="37"/>
      <c r="BC11" s="35"/>
      <c r="BD11" s="35"/>
      <c r="BE11" s="38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  <c r="CC11" s="36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9"/>
      <c r="DC11" s="10" t="n">
        <v>11</v>
      </c>
      <c r="DE11" s="32"/>
      <c r="DF11" s="32" t="n">
        <v>12</v>
      </c>
      <c r="DG11" s="10" t="n">
        <v>11</v>
      </c>
      <c r="DH11" s="10" t="n">
        <v>11</v>
      </c>
      <c r="DI11" s="33" t="s">
        <v>36</v>
      </c>
      <c r="DJ11" s="33" t="s">
        <v>37</v>
      </c>
      <c r="DK11" s="34"/>
      <c r="DL11" s="34"/>
      <c r="DM11" s="34"/>
      <c r="DN11" s="34"/>
      <c r="DO11" s="34"/>
      <c r="DP11" s="34"/>
      <c r="DQ11" s="34"/>
      <c r="DR11" s="34"/>
      <c r="DS11" s="34"/>
      <c r="DT11" s="34"/>
      <c r="DU11" s="34"/>
      <c r="DV11" s="34"/>
      <c r="DW11" s="34"/>
      <c r="DX11" s="34"/>
      <c r="DY11" s="34"/>
      <c r="DZ11" s="34"/>
      <c r="EA11" s="34"/>
      <c r="EB11" s="34"/>
      <c r="EC11" s="34"/>
      <c r="ED11" s="34"/>
      <c r="EE11" s="34"/>
      <c r="EF11" s="34"/>
      <c r="EG11" s="34"/>
      <c r="EH11" s="34"/>
      <c r="EI11" s="34"/>
      <c r="EJ11" s="34"/>
      <c r="EK11" s="34"/>
      <c r="EL11" s="34"/>
      <c r="EM11" s="34"/>
      <c r="EN11" s="34"/>
      <c r="EO11" s="34"/>
      <c r="EP11" s="34"/>
      <c r="EQ11" s="34"/>
      <c r="ER11" s="34"/>
      <c r="ES11" s="34"/>
      <c r="ET11" s="34"/>
      <c r="EU11" s="34"/>
      <c r="EV11" s="34"/>
      <c r="EW11" s="34"/>
      <c r="EX11" s="34"/>
    </row>
    <row r="12" customFormat="false" ht="9.75" hidden="false" customHeight="true" outlineLevel="0" collapsed="false">
      <c r="A12" s="40" t="s">
        <v>38</v>
      </c>
      <c r="B12" s="40"/>
      <c r="C12" s="40"/>
      <c r="D12" s="41" t="s">
        <v>39</v>
      </c>
      <c r="E12" s="41"/>
      <c r="F12" s="41"/>
      <c r="G12" s="41"/>
      <c r="H12" s="41"/>
      <c r="I12" s="41"/>
      <c r="J12" s="41"/>
      <c r="K12" s="41"/>
      <c r="L12" s="41"/>
      <c r="M12" s="42" t="s">
        <v>40</v>
      </c>
      <c r="N12" s="42"/>
      <c r="O12" s="42"/>
      <c r="P12" s="42"/>
      <c r="Q12" s="42"/>
      <c r="R12" s="42"/>
      <c r="S12" s="42"/>
      <c r="T12" s="42"/>
      <c r="U12" s="43" t="s">
        <v>41</v>
      </c>
      <c r="V12" s="43"/>
      <c r="W12" s="43"/>
      <c r="X12" s="43"/>
      <c r="Y12" s="43"/>
      <c r="Z12" s="43"/>
      <c r="AA12" s="43"/>
      <c r="AB12" s="43"/>
      <c r="AC12" s="43"/>
      <c r="AD12" s="44" t="s">
        <v>42</v>
      </c>
      <c r="AE12" s="44"/>
      <c r="AF12" s="44"/>
      <c r="AG12" s="44"/>
      <c r="AH12" s="44"/>
      <c r="AI12" s="44"/>
      <c r="AJ12" s="44"/>
      <c r="AK12" s="44"/>
      <c r="AL12" s="44"/>
      <c r="AM12" s="44" t="s">
        <v>43</v>
      </c>
      <c r="AN12" s="44"/>
      <c r="AO12" s="44"/>
      <c r="AP12" s="44"/>
      <c r="AQ12" s="44"/>
      <c r="AR12" s="44" t="s">
        <v>44</v>
      </c>
      <c r="AS12" s="44"/>
      <c r="AT12" s="44"/>
      <c r="AU12" s="44"/>
      <c r="AV12" s="44"/>
      <c r="AW12" s="45" t="s">
        <v>45</v>
      </c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4" t="s">
        <v>42</v>
      </c>
      <c r="BI12" s="44"/>
      <c r="BJ12" s="44"/>
      <c r="BK12" s="44"/>
      <c r="BL12" s="44"/>
      <c r="BM12" s="44"/>
      <c r="BN12" s="44"/>
      <c r="BO12" s="44"/>
      <c r="BP12" s="44"/>
      <c r="BQ12" s="44" t="s">
        <v>43</v>
      </c>
      <c r="BR12" s="44"/>
      <c r="BS12" s="44"/>
      <c r="BT12" s="44"/>
      <c r="BU12" s="44"/>
      <c r="BV12" s="44"/>
      <c r="BW12" s="44"/>
      <c r="BX12" s="44" t="s">
        <v>44</v>
      </c>
      <c r="BY12" s="44"/>
      <c r="BZ12" s="44"/>
      <c r="CA12" s="44"/>
      <c r="CB12" s="44"/>
      <c r="CC12" s="46" t="s">
        <v>46</v>
      </c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C12" s="10" t="n">
        <v>12</v>
      </c>
      <c r="DF12" s="3" t="n">
        <v>13</v>
      </c>
      <c r="DG12" s="10" t="n">
        <v>12</v>
      </c>
      <c r="DH12" s="10" t="n">
        <v>12</v>
      </c>
      <c r="DI12" s="10" t="s">
        <v>47</v>
      </c>
      <c r="DJ12" s="10" t="s">
        <v>48</v>
      </c>
    </row>
    <row r="13" customFormat="false" ht="15.75" hidden="false" customHeight="true" outlineLevel="0" collapsed="false">
      <c r="A13" s="40"/>
      <c r="B13" s="40"/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7"/>
      <c r="N13" s="47"/>
      <c r="O13" s="47"/>
      <c r="P13" s="47"/>
      <c r="Q13" s="47"/>
      <c r="R13" s="47"/>
      <c r="S13" s="47"/>
      <c r="T13" s="47"/>
      <c r="U13" s="43"/>
      <c r="V13" s="43"/>
      <c r="W13" s="43"/>
      <c r="X13" s="43"/>
      <c r="Y13" s="43"/>
      <c r="Z13" s="43"/>
      <c r="AA13" s="43"/>
      <c r="AB13" s="43"/>
      <c r="AC13" s="43"/>
      <c r="AD13" s="48" t="n">
        <v>2003</v>
      </c>
      <c r="AE13" s="48"/>
      <c r="AF13" s="48"/>
      <c r="AG13" s="48"/>
      <c r="AH13" s="48"/>
      <c r="AI13" s="48"/>
      <c r="AJ13" s="48"/>
      <c r="AK13" s="48"/>
      <c r="AL13" s="48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8" t="n">
        <v>2003</v>
      </c>
      <c r="BI13" s="48"/>
      <c r="BJ13" s="48"/>
      <c r="BK13" s="48"/>
      <c r="BL13" s="48"/>
      <c r="BM13" s="48"/>
      <c r="BN13" s="48"/>
      <c r="BO13" s="48"/>
      <c r="BP13" s="48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50"/>
      <c r="CD13" s="51" t="s">
        <v>49</v>
      </c>
      <c r="CE13" s="51"/>
      <c r="CF13" s="51"/>
      <c r="CG13" s="51"/>
      <c r="CH13" s="52"/>
      <c r="CI13" s="52"/>
      <c r="CJ13" s="53"/>
      <c r="CK13" s="53"/>
      <c r="CL13" s="53"/>
      <c r="CM13" s="51" t="s">
        <v>50</v>
      </c>
      <c r="CN13" s="51"/>
      <c r="CO13" s="51"/>
      <c r="CP13" s="51"/>
      <c r="CQ13" s="52"/>
      <c r="CR13" s="52"/>
      <c r="CS13" s="54"/>
      <c r="CT13" s="51" t="s">
        <v>51</v>
      </c>
      <c r="CU13" s="51"/>
      <c r="CV13" s="51"/>
      <c r="CW13" s="51"/>
      <c r="CX13" s="52" t="s">
        <v>32</v>
      </c>
      <c r="CY13" s="52"/>
      <c r="CZ13" s="55"/>
      <c r="DA13" s="56"/>
      <c r="DC13" s="10" t="n">
        <v>13</v>
      </c>
      <c r="DF13" s="3" t="n">
        <v>14</v>
      </c>
      <c r="DH13" s="10" t="n">
        <v>13</v>
      </c>
      <c r="DI13" s="10" t="s">
        <v>52</v>
      </c>
      <c r="DJ13" s="10" t="s">
        <v>53</v>
      </c>
    </row>
    <row r="14" customFormat="false" ht="10.5" hidden="false" customHeight="true" outlineLevel="0" collapsed="false">
      <c r="A14" s="40"/>
      <c r="B14" s="40"/>
      <c r="C14" s="40"/>
      <c r="D14" s="57" t="s">
        <v>54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8" t="s">
        <v>55</v>
      </c>
      <c r="Q14" s="58"/>
      <c r="R14" s="58"/>
      <c r="S14" s="59" t="s">
        <v>56</v>
      </c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C14" s="10" t="n">
        <v>14</v>
      </c>
      <c r="DF14" s="3" t="n">
        <v>15</v>
      </c>
      <c r="DG14" s="4" t="s">
        <v>32</v>
      </c>
      <c r="DH14" s="10" t="n">
        <v>14</v>
      </c>
      <c r="DI14" s="10" t="s">
        <v>57</v>
      </c>
      <c r="DJ14" s="10" t="s">
        <v>58</v>
      </c>
    </row>
    <row r="15" customFormat="false" ht="15.75" hidden="false" customHeight="true" outlineLevel="0" collapsed="false">
      <c r="A15" s="40"/>
      <c r="B15" s="40"/>
      <c r="C15" s="4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1"/>
      <c r="Q15" s="61"/>
      <c r="R15" s="61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C15" s="10" t="n">
        <v>15</v>
      </c>
      <c r="DF15" s="3" t="n">
        <v>16</v>
      </c>
      <c r="DH15" s="10" t="n">
        <v>15</v>
      </c>
      <c r="DI15" s="10" t="s">
        <v>59</v>
      </c>
      <c r="DJ15" s="10" t="s">
        <v>60</v>
      </c>
    </row>
    <row r="16" customFormat="false" ht="9.75" hidden="false" customHeight="true" outlineLevel="0" collapsed="false">
      <c r="A16" s="40"/>
      <c r="B16" s="40"/>
      <c r="C16" s="40"/>
      <c r="D16" s="63" t="s">
        <v>61</v>
      </c>
      <c r="E16" s="63"/>
      <c r="F16" s="63"/>
      <c r="G16" s="63"/>
      <c r="H16" s="63"/>
      <c r="I16" s="63"/>
      <c r="J16" s="63"/>
      <c r="K16" s="64"/>
      <c r="L16" s="64"/>
      <c r="M16" s="64"/>
      <c r="N16" s="64"/>
      <c r="O16" s="64"/>
      <c r="P16" s="65" t="s">
        <v>62</v>
      </c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59" t="s">
        <v>63</v>
      </c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C16" s="10" t="n">
        <v>16</v>
      </c>
      <c r="DF16" s="3" t="n">
        <v>17</v>
      </c>
      <c r="DH16" s="10" t="n">
        <v>16</v>
      </c>
      <c r="DI16" s="10" t="s">
        <v>64</v>
      </c>
      <c r="DJ16" s="10" t="s">
        <v>65</v>
      </c>
    </row>
    <row r="17" customFormat="false" ht="14.25" hidden="false" customHeight="true" outlineLevel="0" collapsed="false">
      <c r="A17" s="40"/>
      <c r="B17" s="40"/>
      <c r="C17" s="40"/>
      <c r="D17" s="63"/>
      <c r="E17" s="63"/>
      <c r="F17" s="63"/>
      <c r="G17" s="63"/>
      <c r="H17" s="63"/>
      <c r="I17" s="63"/>
      <c r="J17" s="63"/>
      <c r="K17" s="64"/>
      <c r="L17" s="64"/>
      <c r="M17" s="64"/>
      <c r="N17" s="64"/>
      <c r="O17" s="64"/>
      <c r="P17" s="66"/>
      <c r="Q17" s="66"/>
      <c r="R17" s="66"/>
      <c r="S17" s="66"/>
      <c r="T17" s="66"/>
      <c r="U17" s="67"/>
      <c r="V17" s="67"/>
      <c r="W17" s="67"/>
      <c r="X17" s="68"/>
      <c r="Y17" s="68"/>
      <c r="Z17" s="68"/>
      <c r="AA17" s="68"/>
      <c r="AB17" s="68"/>
      <c r="AC17" s="68"/>
      <c r="AD17" s="68"/>
      <c r="AE17" s="68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C17" s="10" t="n">
        <v>17</v>
      </c>
      <c r="DF17" s="3" t="n">
        <v>18</v>
      </c>
      <c r="DH17" s="10" t="n">
        <v>17</v>
      </c>
      <c r="DI17" s="10" t="s">
        <v>66</v>
      </c>
      <c r="DJ17" s="10" t="s">
        <v>67</v>
      </c>
    </row>
    <row r="18" customFormat="false" ht="14.25" hidden="false" customHeight="true" outlineLevel="0" collapsed="false">
      <c r="A18" s="40"/>
      <c r="B18" s="40"/>
      <c r="C18" s="40"/>
      <c r="D18" s="70" t="s">
        <v>68</v>
      </c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C18" s="10" t="n">
        <v>18</v>
      </c>
      <c r="DF18" s="3" t="n">
        <v>19</v>
      </c>
      <c r="DH18" s="10" t="n">
        <v>18</v>
      </c>
      <c r="DI18" s="10" t="s">
        <v>69</v>
      </c>
      <c r="DJ18" s="10" t="s">
        <v>70</v>
      </c>
    </row>
    <row r="19" customFormat="false" ht="10.5" hidden="false" customHeight="true" outlineLevel="0" collapsed="false">
      <c r="A19" s="72" t="s">
        <v>71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3" t="s">
        <v>72</v>
      </c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4" t="s">
        <v>73</v>
      </c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C19" s="10" t="n">
        <v>19</v>
      </c>
      <c r="DF19" s="3" t="n">
        <v>20</v>
      </c>
      <c r="DH19" s="10" t="n">
        <v>19</v>
      </c>
      <c r="DI19" s="10" t="s">
        <v>74</v>
      </c>
      <c r="DJ19" s="10" t="s">
        <v>75</v>
      </c>
    </row>
    <row r="20" customFormat="false" ht="10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 t="s">
        <v>76</v>
      </c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5"/>
      <c r="BU20" s="76"/>
      <c r="BV20" s="77" t="s">
        <v>77</v>
      </c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C20" s="10" t="n">
        <v>20</v>
      </c>
      <c r="DF20" s="3" t="n">
        <v>21</v>
      </c>
      <c r="DH20" s="10" t="n">
        <v>20</v>
      </c>
      <c r="DI20" s="10" t="s">
        <v>78</v>
      </c>
      <c r="DJ20" s="10" t="s">
        <v>79</v>
      </c>
    </row>
    <row r="21" customFormat="false" ht="15" hidden="false" customHeight="true" outlineLevel="0" collapsed="false">
      <c r="A21" s="40" t="s">
        <v>80</v>
      </c>
      <c r="B21" s="40"/>
      <c r="C21" s="40"/>
      <c r="D21" s="78" t="s">
        <v>81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9" t="s">
        <v>82</v>
      </c>
      <c r="BD21" s="79"/>
      <c r="BE21" s="80" t="n">
        <v>0</v>
      </c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79" t="s">
        <v>83</v>
      </c>
      <c r="BU21" s="79"/>
      <c r="BV21" s="80" t="n">
        <v>0</v>
      </c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79" t="s">
        <v>84</v>
      </c>
      <c r="CL21" s="79"/>
      <c r="CM21" s="81" t="n">
        <f aca="false">(ROUND(((+BE21*0.003)/1000),0))*1000</f>
        <v>0</v>
      </c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C21" s="10" t="n">
        <v>21</v>
      </c>
      <c r="DF21" s="3" t="n">
        <v>22</v>
      </c>
      <c r="DH21" s="10" t="n">
        <v>21</v>
      </c>
      <c r="DI21" s="10" t="s">
        <v>85</v>
      </c>
      <c r="DJ21" s="10" t="s">
        <v>86</v>
      </c>
    </row>
    <row r="22" customFormat="false" ht="15" hidden="false" customHeight="true" outlineLevel="0" collapsed="false">
      <c r="A22" s="40"/>
      <c r="B22" s="40"/>
      <c r="C22" s="40"/>
      <c r="D22" s="82" t="s">
        <v>87</v>
      </c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3" t="s">
        <v>88</v>
      </c>
      <c r="BD22" s="83"/>
      <c r="BE22" s="84" t="n">
        <v>0</v>
      </c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3" t="s">
        <v>89</v>
      </c>
      <c r="BU22" s="83"/>
      <c r="BV22" s="84" t="n">
        <v>0</v>
      </c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3" t="s">
        <v>90</v>
      </c>
      <c r="CL22" s="83"/>
      <c r="CM22" s="85" t="n">
        <f aca="false">(ROUND(((+BE22*0.003)/1000),0))*1000</f>
        <v>0</v>
      </c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C22" s="10" t="n">
        <v>22</v>
      </c>
      <c r="DF22" s="3" t="n">
        <v>23</v>
      </c>
      <c r="DH22" s="10" t="n">
        <v>22</v>
      </c>
      <c r="DI22" s="10" t="s">
        <v>91</v>
      </c>
      <c r="DJ22" s="10" t="s">
        <v>92</v>
      </c>
    </row>
    <row r="23" customFormat="false" ht="15" hidden="false" customHeight="true" outlineLevel="0" collapsed="false">
      <c r="A23" s="40"/>
      <c r="B23" s="40"/>
      <c r="C23" s="40"/>
      <c r="D23" s="86" t="s">
        <v>93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  <c r="AM23" s="86"/>
      <c r="AN23" s="86"/>
      <c r="AO23" s="86"/>
      <c r="AP23" s="86"/>
      <c r="AQ23" s="86"/>
      <c r="AR23" s="86"/>
      <c r="AS23" s="86"/>
      <c r="AT23" s="86"/>
      <c r="AU23" s="86"/>
      <c r="AV23" s="86"/>
      <c r="AW23" s="86"/>
      <c r="AX23" s="86"/>
      <c r="AY23" s="86"/>
      <c r="AZ23" s="86"/>
      <c r="BA23" s="86"/>
      <c r="BB23" s="86"/>
      <c r="BC23" s="87" t="s">
        <v>94</v>
      </c>
      <c r="BD23" s="87"/>
      <c r="BE23" s="88" t="n">
        <v>0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7" t="s">
        <v>95</v>
      </c>
      <c r="BU23" s="87"/>
      <c r="BV23" s="88" t="n">
        <v>0</v>
      </c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7" t="s">
        <v>96</v>
      </c>
      <c r="CL23" s="87"/>
      <c r="CM23" s="89" t="n">
        <f aca="false">(ROUND(((+BE23*0.003)/1000),0))*1000</f>
        <v>0</v>
      </c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C23" s="10" t="n">
        <v>23</v>
      </c>
      <c r="DF23" s="3" t="n">
        <v>24</v>
      </c>
      <c r="DH23" s="10" t="n">
        <v>23</v>
      </c>
      <c r="DI23" s="10" t="s">
        <v>97</v>
      </c>
      <c r="DJ23" s="10" t="s">
        <v>98</v>
      </c>
    </row>
    <row r="24" customFormat="false" ht="15" hidden="false" customHeight="true" outlineLevel="0" collapsed="false">
      <c r="A24" s="40"/>
      <c r="B24" s="40"/>
      <c r="C24" s="40"/>
      <c r="D24" s="90" t="s">
        <v>99</v>
      </c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90"/>
      <c r="W24" s="90"/>
      <c r="X24" s="90"/>
      <c r="Y24" s="90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83" t="s">
        <v>100</v>
      </c>
      <c r="BD24" s="83"/>
      <c r="BE24" s="84" t="n">
        <v>0</v>
      </c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3" t="s">
        <v>101</v>
      </c>
      <c r="BU24" s="83"/>
      <c r="BV24" s="84" t="n">
        <v>0</v>
      </c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3" t="s">
        <v>102</v>
      </c>
      <c r="CL24" s="83"/>
      <c r="CM24" s="85" t="n">
        <f aca="false">(ROUND(((+BE24*0.003)/1000),0))*1000</f>
        <v>0</v>
      </c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C24" s="10" t="n">
        <v>24</v>
      </c>
      <c r="DF24" s="3" t="n">
        <v>25</v>
      </c>
      <c r="DH24" s="10" t="n">
        <v>24</v>
      </c>
      <c r="DI24" s="10" t="s">
        <v>103</v>
      </c>
      <c r="DJ24" s="10" t="s">
        <v>104</v>
      </c>
    </row>
    <row r="25" customFormat="false" ht="15" hidden="false" customHeight="true" outlineLevel="0" collapsed="false">
      <c r="A25" s="40"/>
      <c r="B25" s="40"/>
      <c r="C25" s="40"/>
      <c r="D25" s="86" t="s">
        <v>105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  <c r="AM25" s="86"/>
      <c r="AN25" s="86"/>
      <c r="AO25" s="86"/>
      <c r="AP25" s="86"/>
      <c r="AQ25" s="86"/>
      <c r="AR25" s="86"/>
      <c r="AS25" s="86"/>
      <c r="AT25" s="86"/>
      <c r="AU25" s="86"/>
      <c r="AV25" s="86"/>
      <c r="AW25" s="86"/>
      <c r="AX25" s="86"/>
      <c r="AY25" s="86"/>
      <c r="AZ25" s="86"/>
      <c r="BA25" s="86"/>
      <c r="BB25" s="86"/>
      <c r="BC25" s="87" t="s">
        <v>106</v>
      </c>
      <c r="BD25" s="87"/>
      <c r="BE25" s="88" t="n">
        <v>0</v>
      </c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7" t="s">
        <v>107</v>
      </c>
      <c r="BU25" s="87"/>
      <c r="BV25" s="88" t="n">
        <v>0</v>
      </c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7" t="s">
        <v>108</v>
      </c>
      <c r="CL25" s="87"/>
      <c r="CM25" s="89" t="n">
        <f aca="false">(ROUND(((+BE25*0.003)/1000),0))*1000</f>
        <v>0</v>
      </c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C25" s="10" t="n">
        <v>25</v>
      </c>
      <c r="DF25" s="3" t="n">
        <v>26</v>
      </c>
      <c r="DH25" s="10" t="n">
        <v>25</v>
      </c>
      <c r="DI25" s="10" t="s">
        <v>109</v>
      </c>
      <c r="DJ25" s="10" t="s">
        <v>110</v>
      </c>
    </row>
    <row r="26" customFormat="false" ht="15" hidden="false" customHeight="true" outlineLevel="0" collapsed="false">
      <c r="A26" s="40"/>
      <c r="B26" s="40"/>
      <c r="C26" s="40"/>
      <c r="D26" s="91" t="s">
        <v>111</v>
      </c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83" t="s">
        <v>112</v>
      </c>
      <c r="BD26" s="83"/>
      <c r="BE26" s="84" t="n">
        <v>0</v>
      </c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3" t="s">
        <v>113</v>
      </c>
      <c r="BU26" s="83"/>
      <c r="BV26" s="84" t="n">
        <v>0</v>
      </c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3" t="s">
        <v>114</v>
      </c>
      <c r="CL26" s="83"/>
      <c r="CM26" s="85" t="n">
        <f aca="false">(ROUND(((+BE26*0.003)/1000),0))*1000</f>
        <v>0</v>
      </c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C26" s="10" t="n">
        <v>26</v>
      </c>
      <c r="DF26" s="3" t="n">
        <v>27</v>
      </c>
      <c r="DH26" s="10" t="n">
        <v>26</v>
      </c>
      <c r="DI26" s="10" t="s">
        <v>115</v>
      </c>
      <c r="DJ26" s="10" t="s">
        <v>116</v>
      </c>
    </row>
    <row r="27" customFormat="false" ht="15" hidden="false" customHeight="true" outlineLevel="0" collapsed="false">
      <c r="A27" s="40"/>
      <c r="B27" s="40"/>
      <c r="C27" s="40"/>
      <c r="D27" s="92" t="s">
        <v>117</v>
      </c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3"/>
      <c r="BC27" s="87" t="s">
        <v>118</v>
      </c>
      <c r="BD27" s="87"/>
      <c r="BE27" s="88" t="n">
        <v>0</v>
      </c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7" t="s">
        <v>119</v>
      </c>
      <c r="BU27" s="87"/>
      <c r="BV27" s="88" t="n">
        <v>0</v>
      </c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7" t="s">
        <v>120</v>
      </c>
      <c r="CL27" s="87"/>
      <c r="CM27" s="89" t="n">
        <f aca="false">(ROUND(((+BE27*0.003)/1000),0))*1000</f>
        <v>0</v>
      </c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C27" s="10" t="n">
        <v>27</v>
      </c>
      <c r="DF27" s="3" t="n">
        <v>28</v>
      </c>
      <c r="DH27" s="10" t="n">
        <v>27</v>
      </c>
      <c r="DI27" s="10" t="s">
        <v>121</v>
      </c>
      <c r="DJ27" s="10" t="s">
        <v>122</v>
      </c>
    </row>
    <row r="28" customFormat="false" ht="15" hidden="false" customHeight="true" outlineLevel="0" collapsed="false">
      <c r="A28" s="40"/>
      <c r="B28" s="40"/>
      <c r="C28" s="40"/>
      <c r="D28" s="82" t="s">
        <v>123</v>
      </c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3" t="s">
        <v>124</v>
      </c>
      <c r="BD28" s="83"/>
      <c r="BE28" s="84" t="n">
        <v>0</v>
      </c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3" t="s">
        <v>125</v>
      </c>
      <c r="BU28" s="83"/>
      <c r="BV28" s="84" t="n">
        <v>0</v>
      </c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3" t="s">
        <v>126</v>
      </c>
      <c r="CL28" s="83"/>
      <c r="CM28" s="85" t="n">
        <f aca="false">(ROUND(((+BE28*0.003)/1000),0))*1000</f>
        <v>0</v>
      </c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C28" s="10" t="n">
        <v>28</v>
      </c>
      <c r="DF28" s="3" t="n">
        <v>29</v>
      </c>
      <c r="DH28" s="10" t="n">
        <v>28</v>
      </c>
      <c r="DI28" s="10" t="s">
        <v>127</v>
      </c>
      <c r="DJ28" s="10" t="s">
        <v>128</v>
      </c>
    </row>
    <row r="29" customFormat="false" ht="15" hidden="false" customHeight="true" outlineLevel="0" collapsed="false">
      <c r="A29" s="40"/>
      <c r="B29" s="40"/>
      <c r="C29" s="40"/>
      <c r="D29" s="86" t="s">
        <v>129</v>
      </c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7" t="s">
        <v>130</v>
      </c>
      <c r="BD29" s="87"/>
      <c r="BE29" s="88" t="n">
        <v>0</v>
      </c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  <c r="BT29" s="87" t="s">
        <v>131</v>
      </c>
      <c r="BU29" s="87"/>
      <c r="BV29" s="88" t="n">
        <v>0</v>
      </c>
      <c r="BW29" s="88"/>
      <c r="BX29" s="88"/>
      <c r="BY29" s="88"/>
      <c r="BZ29" s="88"/>
      <c r="CA29" s="88"/>
      <c r="CB29" s="88"/>
      <c r="CC29" s="88"/>
      <c r="CD29" s="88"/>
      <c r="CE29" s="88"/>
      <c r="CF29" s="88"/>
      <c r="CG29" s="88"/>
      <c r="CH29" s="88"/>
      <c r="CI29" s="88"/>
      <c r="CJ29" s="88"/>
      <c r="CK29" s="87" t="s">
        <v>132</v>
      </c>
      <c r="CL29" s="87"/>
      <c r="CM29" s="89" t="n">
        <f aca="false">(ROUND(((+BE29*0.003)/1000),0))*1000</f>
        <v>0</v>
      </c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C29" s="10" t="n">
        <v>29</v>
      </c>
      <c r="DF29" s="3" t="n">
        <v>30</v>
      </c>
      <c r="DH29" s="10" t="n">
        <v>29</v>
      </c>
      <c r="DI29" s="10" t="s">
        <v>133</v>
      </c>
      <c r="DJ29" s="10" t="s">
        <v>134</v>
      </c>
    </row>
    <row r="30" customFormat="false" ht="15" hidden="false" customHeight="true" outlineLevel="0" collapsed="false">
      <c r="A30" s="40"/>
      <c r="B30" s="40"/>
      <c r="C30" s="40"/>
      <c r="D30" s="82" t="s">
        <v>135</v>
      </c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2"/>
      <c r="AW30" s="82"/>
      <c r="AX30" s="82"/>
      <c r="AY30" s="82"/>
      <c r="AZ30" s="82"/>
      <c r="BA30" s="82"/>
      <c r="BB30" s="82"/>
      <c r="BC30" s="94" t="s">
        <v>136</v>
      </c>
      <c r="BD30" s="94"/>
      <c r="BE30" s="84" t="n">
        <v>0</v>
      </c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94" t="s">
        <v>137</v>
      </c>
      <c r="BU30" s="94"/>
      <c r="BV30" s="84" t="n">
        <v>0</v>
      </c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94" t="s">
        <v>138</v>
      </c>
      <c r="CL30" s="94"/>
      <c r="CM30" s="95" t="n">
        <f aca="false">(ROUND(((+BE30*0.003)/1000),0))*1000</f>
        <v>0</v>
      </c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C30" s="10" t="n">
        <v>30</v>
      </c>
      <c r="DF30" s="3" t="n">
        <v>31</v>
      </c>
      <c r="DH30" s="10" t="n">
        <v>30</v>
      </c>
      <c r="DI30" s="10" t="s">
        <v>139</v>
      </c>
      <c r="DJ30" s="10" t="s">
        <v>140</v>
      </c>
    </row>
    <row r="31" customFormat="false" ht="15" hidden="false" customHeight="true" outlineLevel="0" collapsed="false">
      <c r="A31" s="40"/>
      <c r="B31" s="40"/>
      <c r="C31" s="40"/>
      <c r="D31" s="86" t="s">
        <v>141</v>
      </c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  <c r="AM31" s="86"/>
      <c r="AN31" s="86"/>
      <c r="AO31" s="86"/>
      <c r="AP31" s="86"/>
      <c r="AQ31" s="86"/>
      <c r="AR31" s="86"/>
      <c r="AS31" s="86"/>
      <c r="AT31" s="86"/>
      <c r="AU31" s="86"/>
      <c r="AV31" s="86"/>
      <c r="AW31" s="86"/>
      <c r="AX31" s="86"/>
      <c r="AY31" s="86"/>
      <c r="AZ31" s="86"/>
      <c r="BA31" s="86"/>
      <c r="BB31" s="86"/>
      <c r="BC31" s="87" t="s">
        <v>142</v>
      </c>
      <c r="BD31" s="87"/>
      <c r="BE31" s="96" t="n">
        <v>0</v>
      </c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C31" s="10" t="n">
        <v>31</v>
      </c>
      <c r="DF31" s="3" t="n">
        <v>32</v>
      </c>
      <c r="DH31" s="10" t="n">
        <v>31</v>
      </c>
      <c r="DI31" s="10" t="s">
        <v>143</v>
      </c>
      <c r="DJ31" s="10" t="s">
        <v>144</v>
      </c>
    </row>
    <row r="32" customFormat="false" ht="15" hidden="false" customHeight="true" outlineLevel="0" collapsed="false">
      <c r="A32" s="40"/>
      <c r="B32" s="40"/>
      <c r="C32" s="40"/>
      <c r="D32" s="82" t="s">
        <v>145</v>
      </c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3" t="s">
        <v>146</v>
      </c>
      <c r="BD32" s="83"/>
      <c r="BE32" s="98" t="n">
        <v>0</v>
      </c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C32" s="10" t="n">
        <v>32</v>
      </c>
      <c r="DF32" s="3" t="n">
        <v>34</v>
      </c>
      <c r="DI32" s="10" t="s">
        <v>147</v>
      </c>
      <c r="DJ32" s="10" t="s">
        <v>148</v>
      </c>
    </row>
    <row r="33" customFormat="false" ht="15" hidden="false" customHeight="true" outlineLevel="0" collapsed="false">
      <c r="A33" s="40"/>
      <c r="B33" s="40"/>
      <c r="C33" s="40"/>
      <c r="D33" s="86" t="s">
        <v>149</v>
      </c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  <c r="AM33" s="86"/>
      <c r="AN33" s="86"/>
      <c r="AO33" s="86"/>
      <c r="AP33" s="86"/>
      <c r="AQ33" s="86"/>
      <c r="AR33" s="86"/>
      <c r="AS33" s="86"/>
      <c r="AT33" s="86"/>
      <c r="AU33" s="86"/>
      <c r="AV33" s="86"/>
      <c r="AW33" s="86"/>
      <c r="AX33" s="86"/>
      <c r="AY33" s="86"/>
      <c r="AZ33" s="86"/>
      <c r="BA33" s="86"/>
      <c r="BB33" s="86"/>
      <c r="BC33" s="87" t="s">
        <v>150</v>
      </c>
      <c r="BD33" s="87"/>
      <c r="BE33" s="99" t="n">
        <v>0</v>
      </c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C33" s="10" t="n">
        <v>33</v>
      </c>
      <c r="DF33" s="3" t="n">
        <v>38</v>
      </c>
      <c r="DI33" s="10" t="s">
        <v>151</v>
      </c>
      <c r="DJ33" s="10" t="s">
        <v>152</v>
      </c>
    </row>
    <row r="34" customFormat="false" ht="15" hidden="false" customHeight="true" outlineLevel="0" collapsed="false">
      <c r="A34" s="40"/>
      <c r="B34" s="40"/>
      <c r="C34" s="40"/>
      <c r="D34" s="82" t="s">
        <v>153</v>
      </c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94" t="s">
        <v>154</v>
      </c>
      <c r="BD34" s="94"/>
      <c r="BE34" s="100" t="n">
        <v>0</v>
      </c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C34" s="10" t="n">
        <v>34</v>
      </c>
      <c r="DF34" s="3" t="n">
        <v>42</v>
      </c>
      <c r="DJ34" s="10" t="s">
        <v>155</v>
      </c>
    </row>
    <row r="35" customFormat="false" ht="15" hidden="false" customHeight="true" outlineLevel="0" collapsed="false">
      <c r="A35" s="40"/>
      <c r="B35" s="40"/>
      <c r="C35" s="40"/>
      <c r="D35" s="101" t="s">
        <v>156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2" t="s">
        <v>157</v>
      </c>
      <c r="BD35" s="102"/>
      <c r="BE35" s="81" t="n">
        <f aca="false">(ROUND((SUM(BE31:CJ34)/1000),0))*1000</f>
        <v>0</v>
      </c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C35" s="10" t="n">
        <v>35</v>
      </c>
      <c r="DF35" s="3" t="n">
        <v>43</v>
      </c>
      <c r="DJ35" s="10" t="s">
        <v>158</v>
      </c>
    </row>
    <row r="36" customFormat="false" ht="15" hidden="false" customHeight="true" outlineLevel="0" collapsed="false">
      <c r="A36" s="40"/>
      <c r="B36" s="40"/>
      <c r="C36" s="40"/>
      <c r="D36" s="103" t="s">
        <v>159</v>
      </c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4" t="s">
        <v>160</v>
      </c>
      <c r="BD36" s="104"/>
      <c r="BE36" s="85" t="n">
        <f aca="false">IF((ROUNDUP(((SUM(CM21:DA30)-BE35)/1000),0))*1000&lt;0,"VALOR NO VALIDO",(ROUNDUP(((SUM(CM21:DA30)-BE35)/1000),0))*1000)</f>
        <v>0</v>
      </c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5"/>
      <c r="CD36" s="85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C36" s="10" t="n">
        <v>36</v>
      </c>
      <c r="DF36" s="3" t="n">
        <v>44</v>
      </c>
      <c r="DJ36" s="10" t="s">
        <v>161</v>
      </c>
    </row>
    <row r="37" customFormat="false" ht="15" hidden="false" customHeight="true" outlineLevel="0" collapsed="false">
      <c r="A37" s="40"/>
      <c r="B37" s="40"/>
      <c r="C37" s="40"/>
      <c r="D37" s="86" t="s">
        <v>162</v>
      </c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  <c r="AX37" s="86"/>
      <c r="AY37" s="86"/>
      <c r="AZ37" s="86"/>
      <c r="BA37" s="86"/>
      <c r="BB37" s="86"/>
      <c r="BC37" s="105" t="s">
        <v>163</v>
      </c>
      <c r="BD37" s="105"/>
      <c r="BE37" s="106" t="n">
        <v>0</v>
      </c>
      <c r="BF37" s="106"/>
      <c r="BG37" s="106"/>
      <c r="BH37" s="106"/>
      <c r="BI37" s="106"/>
      <c r="BJ37" s="106"/>
      <c r="BK37" s="106"/>
      <c r="BL37" s="106"/>
      <c r="BM37" s="106"/>
      <c r="BN37" s="106"/>
      <c r="BO37" s="106"/>
      <c r="BP37" s="106"/>
      <c r="BQ37" s="106"/>
      <c r="BR37" s="106"/>
      <c r="BS37" s="106"/>
      <c r="BT37" s="106"/>
      <c r="BU37" s="106"/>
      <c r="BV37" s="106"/>
      <c r="BW37" s="106"/>
      <c r="BX37" s="106"/>
      <c r="BY37" s="106"/>
      <c r="BZ37" s="106"/>
      <c r="CA37" s="106"/>
      <c r="CB37" s="106"/>
      <c r="CC37" s="106"/>
      <c r="CD37" s="106"/>
      <c r="CE37" s="106"/>
      <c r="CF37" s="106"/>
      <c r="CG37" s="106"/>
      <c r="CH37" s="106"/>
      <c r="CI37" s="106"/>
      <c r="CJ37" s="106"/>
      <c r="CK37" s="106"/>
      <c r="CL37" s="106"/>
      <c r="CM37" s="106"/>
      <c r="CN37" s="106"/>
      <c r="CO37" s="106"/>
      <c r="CP37" s="106"/>
      <c r="CQ37" s="106"/>
      <c r="CR37" s="106"/>
      <c r="CS37" s="106"/>
      <c r="CT37" s="106"/>
      <c r="CU37" s="106"/>
      <c r="CV37" s="106"/>
      <c r="CW37" s="106"/>
      <c r="CX37" s="106"/>
      <c r="CY37" s="106"/>
      <c r="CZ37" s="106"/>
      <c r="DA37" s="106"/>
      <c r="DC37" s="10" t="n">
        <v>37</v>
      </c>
      <c r="DF37" s="3" t="n">
        <v>45</v>
      </c>
      <c r="DJ37" s="10" t="s">
        <v>164</v>
      </c>
    </row>
    <row r="38" customFormat="false" ht="12.75" hidden="false" customHeight="false" outlineLevel="0" collapsed="false">
      <c r="A38" s="40"/>
      <c r="B38" s="40"/>
      <c r="C38" s="40"/>
      <c r="D38" s="107" t="s">
        <v>165</v>
      </c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8" t="s">
        <v>166</v>
      </c>
      <c r="BD38" s="108"/>
      <c r="BE38" s="95" t="n">
        <f aca="false">BE37+BE36</f>
        <v>0</v>
      </c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C38" s="10" t="n">
        <v>38</v>
      </c>
      <c r="DF38" s="3" t="n">
        <v>46</v>
      </c>
      <c r="DJ38" s="10" t="s">
        <v>167</v>
      </c>
    </row>
    <row r="39" customFormat="false" ht="8.2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" t="n">
        <v>39</v>
      </c>
      <c r="DJ39" s="10" t="s">
        <v>168</v>
      </c>
    </row>
    <row r="40" customFormat="false" ht="14.25" hidden="false" customHeight="true" outlineLevel="0" collapsed="false">
      <c r="A40" s="110" t="s">
        <v>169</v>
      </c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1" t="s">
        <v>170</v>
      </c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2" t="s">
        <v>171</v>
      </c>
      <c r="AW40" s="112"/>
      <c r="AX40" s="112"/>
      <c r="AY40" s="113" t="s">
        <v>172</v>
      </c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4" t="s">
        <v>173</v>
      </c>
      <c r="CI40" s="114"/>
      <c r="CJ40" s="115" t="n">
        <v>0</v>
      </c>
      <c r="CK40" s="115"/>
      <c r="CL40" s="115"/>
      <c r="CM40" s="115"/>
      <c r="CN40" s="115"/>
      <c r="CO40" s="115"/>
      <c r="CP40" s="115"/>
      <c r="CQ40" s="115"/>
      <c r="CR40" s="115"/>
      <c r="CS40" s="115"/>
      <c r="CT40" s="115"/>
      <c r="CU40" s="115"/>
      <c r="CV40" s="115"/>
      <c r="CW40" s="115"/>
      <c r="CX40" s="115"/>
      <c r="CY40" s="115"/>
      <c r="CZ40" s="115"/>
      <c r="DA40" s="115"/>
      <c r="DC40" s="10" t="n">
        <v>40</v>
      </c>
      <c r="DJ40" s="10" t="s">
        <v>174</v>
      </c>
    </row>
    <row r="41" customFormat="false" ht="14.25" hidden="false" customHeight="true" outlineLevel="0" collapsed="false">
      <c r="A41" s="116" t="s">
        <v>42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 t="s">
        <v>43</v>
      </c>
      <c r="O41" s="116"/>
      <c r="P41" s="116"/>
      <c r="Q41" s="116"/>
      <c r="R41" s="116"/>
      <c r="S41" s="116"/>
      <c r="T41" s="116"/>
      <c r="U41" s="116"/>
      <c r="V41" s="116" t="s">
        <v>44</v>
      </c>
      <c r="W41" s="116"/>
      <c r="X41" s="116"/>
      <c r="Y41" s="116"/>
      <c r="Z41" s="116"/>
      <c r="AA41" s="116"/>
      <c r="AB41" s="116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2"/>
      <c r="AW41" s="112"/>
      <c r="AX41" s="112"/>
      <c r="AY41" s="117" t="s">
        <v>175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8" t="s">
        <v>176</v>
      </c>
      <c r="CI41" s="118"/>
      <c r="CJ41" s="119" t="n">
        <v>0</v>
      </c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C41" s="10" t="n">
        <v>41</v>
      </c>
      <c r="DJ41" s="10" t="s">
        <v>177</v>
      </c>
    </row>
    <row r="42" customFormat="false" ht="14.25" hidden="false" customHeight="true" outlineLevel="0" collapsed="false">
      <c r="A42" s="120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1"/>
      <c r="O42" s="121"/>
      <c r="P42" s="121"/>
      <c r="Q42" s="121"/>
      <c r="R42" s="121"/>
      <c r="S42" s="121"/>
      <c r="T42" s="121"/>
      <c r="U42" s="121"/>
      <c r="V42" s="49"/>
      <c r="W42" s="49"/>
      <c r="X42" s="49"/>
      <c r="Y42" s="49"/>
      <c r="Z42" s="49"/>
      <c r="AA42" s="49"/>
      <c r="AB42" s="49"/>
      <c r="AC42" s="122" t="s">
        <v>23</v>
      </c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12"/>
      <c r="AW42" s="112"/>
      <c r="AX42" s="112"/>
      <c r="AY42" s="123" t="s">
        <v>178</v>
      </c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18" t="s">
        <v>179</v>
      </c>
      <c r="CI42" s="118"/>
      <c r="CJ42" s="124" t="n">
        <v>0</v>
      </c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C42" s="10" t="n">
        <v>42</v>
      </c>
      <c r="DJ42" s="10" t="s">
        <v>180</v>
      </c>
    </row>
    <row r="43" customFormat="false" ht="13.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  <c r="I43" s="120"/>
      <c r="J43" s="120"/>
      <c r="K43" s="120"/>
      <c r="L43" s="120"/>
      <c r="M43" s="120"/>
      <c r="N43" s="121"/>
      <c r="O43" s="121"/>
      <c r="P43" s="121"/>
      <c r="Q43" s="121"/>
      <c r="R43" s="121"/>
      <c r="S43" s="121"/>
      <c r="T43" s="121"/>
      <c r="U43" s="121"/>
      <c r="V43" s="49"/>
      <c r="W43" s="49"/>
      <c r="X43" s="49"/>
      <c r="Y43" s="49"/>
      <c r="Z43" s="49"/>
      <c r="AA43" s="49"/>
      <c r="AB43" s="49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12"/>
      <c r="AW43" s="112"/>
      <c r="AX43" s="112"/>
      <c r="AY43" s="125" t="s">
        <v>181</v>
      </c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6" t="s">
        <v>182</v>
      </c>
      <c r="CI43" s="126"/>
      <c r="CJ43" s="127" t="n">
        <f aca="false">SUM(CJ40:DA42)</f>
        <v>0</v>
      </c>
      <c r="CK43" s="127"/>
      <c r="CL43" s="127"/>
      <c r="CM43" s="127"/>
      <c r="CN43" s="127"/>
      <c r="CO43" s="127"/>
      <c r="CP43" s="127"/>
      <c r="CQ43" s="127"/>
      <c r="CR43" s="127"/>
      <c r="CS43" s="127"/>
      <c r="CT43" s="127"/>
      <c r="CU43" s="127"/>
      <c r="CV43" s="127"/>
      <c r="CW43" s="127"/>
      <c r="CX43" s="127"/>
      <c r="CY43" s="127"/>
      <c r="CZ43" s="127"/>
      <c r="DA43" s="127"/>
      <c r="DC43" s="10" t="n">
        <v>43</v>
      </c>
      <c r="DJ43" s="10" t="s">
        <v>183</v>
      </c>
    </row>
    <row r="44" customFormat="false" ht="12.75" hidden="false" customHeight="true" outlineLevel="0" collapsed="false">
      <c r="A44" s="128" t="s">
        <v>184</v>
      </c>
      <c r="B44" s="128"/>
      <c r="C44" s="128"/>
      <c r="D44" s="129" t="s">
        <v>185</v>
      </c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  <c r="AV44" s="130" t="s">
        <v>186</v>
      </c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C44" s="10" t="n">
        <v>44</v>
      </c>
      <c r="DJ44" s="10" t="s">
        <v>187</v>
      </c>
    </row>
    <row r="45" customFormat="false" ht="12.75" hidden="false" customHeight="false" outlineLevel="0" collapsed="false">
      <c r="A45" s="128"/>
      <c r="B45" s="128"/>
      <c r="C45" s="128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C45" s="10" t="n">
        <v>45</v>
      </c>
      <c r="DJ45" s="10" t="s">
        <v>188</v>
      </c>
    </row>
    <row r="46" customFormat="false" ht="12.75" hidden="false" customHeight="false" outlineLevel="0" collapsed="false">
      <c r="A46" s="128"/>
      <c r="B46" s="128"/>
      <c r="C46" s="128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C46" s="10" t="n">
        <v>46</v>
      </c>
      <c r="DJ46" s="10" t="s">
        <v>189</v>
      </c>
    </row>
    <row r="47" customFormat="false" ht="12" hidden="false" customHeight="true" outlineLevel="0" collapsed="false">
      <c r="A47" s="128"/>
      <c r="B47" s="128"/>
      <c r="C47" s="128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C47" s="10" t="n">
        <v>47</v>
      </c>
      <c r="DJ47" s="10" t="s">
        <v>190</v>
      </c>
    </row>
    <row r="48" customFormat="false" ht="12" hidden="false" customHeight="true" outlineLevel="0" collapsed="false">
      <c r="A48" s="128"/>
      <c r="B48" s="128"/>
      <c r="C48" s="128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C48" s="10" t="n">
        <v>48</v>
      </c>
      <c r="DJ48" s="10" t="s">
        <v>191</v>
      </c>
    </row>
    <row r="49" customFormat="false" ht="12" hidden="false" customHeight="true" outlineLevel="0" collapsed="false">
      <c r="A49" s="128"/>
      <c r="B49" s="128"/>
      <c r="C49" s="128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31"/>
      <c r="AF49" s="131"/>
      <c r="AG49" s="131"/>
      <c r="AH49" s="131"/>
      <c r="AI49" s="131"/>
      <c r="AJ49" s="131"/>
      <c r="AK49" s="131"/>
      <c r="AL49" s="131"/>
      <c r="AM49" s="131"/>
      <c r="AN49" s="131"/>
      <c r="AO49" s="131"/>
      <c r="AP49" s="131"/>
      <c r="AQ49" s="131"/>
      <c r="AR49" s="131"/>
      <c r="AS49" s="131"/>
      <c r="AT49" s="131"/>
      <c r="AU49" s="131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C49" s="10" t="n">
        <v>49</v>
      </c>
      <c r="DJ49" s="10" t="s">
        <v>192</v>
      </c>
    </row>
    <row r="50" customFormat="false" ht="12" hidden="false" customHeight="true" outlineLevel="0" collapsed="false">
      <c r="A50" s="128"/>
      <c r="B50" s="128"/>
      <c r="C50" s="128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31"/>
      <c r="AF50" s="131"/>
      <c r="AG50" s="131"/>
      <c r="AH50" s="131"/>
      <c r="AI50" s="131"/>
      <c r="AJ50" s="131"/>
      <c r="AK50" s="131"/>
      <c r="AL50" s="131"/>
      <c r="AM50" s="131"/>
      <c r="AN50" s="131"/>
      <c r="AO50" s="131"/>
      <c r="AP50" s="131"/>
      <c r="AQ50" s="131"/>
      <c r="AR50" s="131"/>
      <c r="AS50" s="131"/>
      <c r="AT50" s="131"/>
      <c r="AU50" s="131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C50" s="10" t="n">
        <v>50</v>
      </c>
      <c r="DJ50" s="10" t="s">
        <v>193</v>
      </c>
    </row>
    <row r="51" customFormat="false" ht="12" hidden="false" customHeight="true" outlineLevel="0" collapsed="false">
      <c r="A51" s="128"/>
      <c r="B51" s="128"/>
      <c r="C51" s="128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31"/>
      <c r="AK51" s="131"/>
      <c r="AL51" s="131"/>
      <c r="AM51" s="131"/>
      <c r="AN51" s="131"/>
      <c r="AO51" s="131"/>
      <c r="AP51" s="131"/>
      <c r="AQ51" s="131"/>
      <c r="AR51" s="131"/>
      <c r="AS51" s="131"/>
      <c r="AT51" s="131"/>
      <c r="AU51" s="131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C51" s="10" t="n">
        <v>51</v>
      </c>
      <c r="DJ51" s="10" t="s">
        <v>194</v>
      </c>
    </row>
    <row r="52" customFormat="false" ht="12" hidden="false" customHeight="true" outlineLevel="0" collapsed="false">
      <c r="A52" s="128"/>
      <c r="B52" s="128"/>
      <c r="C52" s="128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31"/>
      <c r="AK52" s="131"/>
      <c r="AL52" s="131"/>
      <c r="AM52" s="131"/>
      <c r="AN52" s="131"/>
      <c r="AO52" s="131"/>
      <c r="AP52" s="131"/>
      <c r="AQ52" s="131"/>
      <c r="AR52" s="131"/>
      <c r="AS52" s="131"/>
      <c r="AT52" s="131"/>
      <c r="AU52" s="131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C52" s="10" t="n">
        <v>52</v>
      </c>
      <c r="DJ52" s="10" t="s">
        <v>195</v>
      </c>
    </row>
    <row r="53" customFormat="false" ht="15.75" hidden="false" customHeight="true" outlineLevel="0" collapsed="false">
      <c r="A53" s="128"/>
      <c r="B53" s="128"/>
      <c r="C53" s="128"/>
      <c r="D53" s="132" t="s">
        <v>196</v>
      </c>
      <c r="E53" s="132"/>
      <c r="F53" s="132"/>
      <c r="G53" s="132"/>
      <c r="H53" s="132"/>
      <c r="I53" s="132"/>
      <c r="J53" s="132"/>
      <c r="K53" s="132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C53" s="10"/>
      <c r="DJ53" s="10" t="s">
        <v>197</v>
      </c>
    </row>
    <row r="54" customFormat="false" ht="16.5" hidden="false" customHeight="true" outlineLevel="0" collapsed="false">
      <c r="A54" s="128"/>
      <c r="B54" s="128"/>
      <c r="C54" s="128"/>
      <c r="D54" s="132" t="s">
        <v>198</v>
      </c>
      <c r="E54" s="132"/>
      <c r="F54" s="132"/>
      <c r="G54" s="132"/>
      <c r="H54" s="132"/>
      <c r="I54" s="132"/>
      <c r="J54" s="132"/>
      <c r="K54" s="132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C54" s="10"/>
      <c r="DJ54" s="10" t="s">
        <v>199</v>
      </c>
    </row>
    <row r="55" customFormat="false" ht="18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135" t="n">
        <v>2003630</v>
      </c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35"/>
      <c r="AS55" s="135"/>
      <c r="AT55" s="135"/>
      <c r="AU55" s="135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C55" s="10"/>
      <c r="DJ55" s="10" t="s">
        <v>200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C56" s="10"/>
      <c r="DJ56" s="10" t="s">
        <v>201</v>
      </c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C57" s="10"/>
      <c r="DJ57" s="10" t="s">
        <v>202</v>
      </c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J58" s="10" t="s">
        <v>203</v>
      </c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J59" s="10" t="s">
        <v>204</v>
      </c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J60" s="10" t="s">
        <v>205</v>
      </c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J61" s="10" t="s">
        <v>206</v>
      </c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J62" s="10" t="s">
        <v>207</v>
      </c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J63" s="10" t="s">
        <v>208</v>
      </c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J64" s="10" t="s">
        <v>209</v>
      </c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J65" s="10" t="s">
        <v>210</v>
      </c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J66" s="10" t="n">
        <v>100</v>
      </c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J67" s="10" t="n">
        <v>101</v>
      </c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J68" s="10" t="n">
        <v>104</v>
      </c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J69" s="10" t="n">
        <v>106</v>
      </c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J70" s="10" t="n">
        <v>107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J71" s="10" t="n">
        <v>109</v>
      </c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J72" s="10" t="n">
        <v>110</v>
      </c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J73" s="10" t="n">
        <v>111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J74" s="10" t="n">
        <v>113</v>
      </c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J75" s="10" t="n">
        <v>114</v>
      </c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J76" s="10" t="n">
        <v>120</v>
      </c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J77" s="10" t="n">
        <v>121</v>
      </c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J78" s="10" t="n">
        <v>122</v>
      </c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J79" s="10" t="n">
        <v>123</v>
      </c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J80" s="10" t="n">
        <v>124</v>
      </c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C81" s="23"/>
      <c r="DJ81" s="10" t="n">
        <v>125</v>
      </c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C82" s="28"/>
      <c r="DJ82" s="10" t="n">
        <v>126</v>
      </c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C83" s="23"/>
      <c r="DJ83" s="10" t="n">
        <v>128</v>
      </c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J84" s="10" t="n">
        <v>129</v>
      </c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J85" s="10" t="n">
        <v>130</v>
      </c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C86" s="32"/>
      <c r="DJ86" s="10" t="n">
        <v>131</v>
      </c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C87" s="32"/>
      <c r="DJ87" s="10" t="n">
        <v>132</v>
      </c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J88" s="10" t="n">
        <v>134</v>
      </c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J89" s="10" t="n">
        <v>135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J90" s="10" t="n">
        <v>136</v>
      </c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J91" s="10" t="n">
        <v>137</v>
      </c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J92" s="10" t="n">
        <v>138</v>
      </c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J93" s="10" t="n">
        <v>139</v>
      </c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J94" s="10" t="n">
        <v>140</v>
      </c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J95" s="10" t="n">
        <v>141</v>
      </c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J96" s="10" t="n">
        <v>142</v>
      </c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J97" s="10" t="n">
        <v>145</v>
      </c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J98" s="10" t="n">
        <v>147</v>
      </c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J99" s="10" t="n">
        <v>148</v>
      </c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J100" s="10" t="n">
        <v>150</v>
      </c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J101" s="10" t="n">
        <v>151</v>
      </c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J102" s="10" t="n">
        <v>152</v>
      </c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J103" s="10" t="n">
        <v>154</v>
      </c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J104" s="10" t="n">
        <v>160</v>
      </c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J105" s="10" t="n">
        <v>161</v>
      </c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J106" s="10" t="n">
        <v>162</v>
      </c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J107" s="10" t="n">
        <v>167</v>
      </c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J108" s="10" t="n">
        <v>168</v>
      </c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J109" s="10" t="n">
        <v>169</v>
      </c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J110" s="10" t="n">
        <v>170</v>
      </c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J111" s="10" t="n">
        <v>172</v>
      </c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J112" s="10" t="n">
        <v>174</v>
      </c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J113" s="10" t="n">
        <v>175</v>
      </c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J114" s="10" t="n">
        <v>176</v>
      </c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J115" s="10" t="n">
        <v>178</v>
      </c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J116" s="10" t="n">
        <v>179</v>
      </c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J117" s="10" t="n">
        <v>180</v>
      </c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J118" s="10" t="n">
        <v>181</v>
      </c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C119" s="23"/>
      <c r="DJ119" s="10" t="n">
        <v>182</v>
      </c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C120" s="28"/>
      <c r="DJ120" s="10" t="n">
        <v>183</v>
      </c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C121" s="23"/>
      <c r="DJ121" s="10" t="n">
        <v>185</v>
      </c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J122" s="10" t="n">
        <v>187</v>
      </c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J123" s="10" t="n">
        <v>188</v>
      </c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C124" s="32"/>
      <c r="DJ124" s="10" t="n">
        <v>189</v>
      </c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C125" s="32"/>
      <c r="DJ125" s="10" t="n">
        <v>190</v>
      </c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J126" s="10" t="n">
        <v>197</v>
      </c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J127" s="10" t="n">
        <v>200</v>
      </c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J128" s="10" t="n">
        <v>203</v>
      </c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J129" s="10" t="n">
        <v>204</v>
      </c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J130" s="10" t="n">
        <v>205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J131" s="10" t="n">
        <v>206</v>
      </c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J132" s="10" t="n">
        <v>207</v>
      </c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J133" s="10" t="n">
        <v>209</v>
      </c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J134" s="10" t="n">
        <v>210</v>
      </c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J135" s="10" t="n">
        <v>211</v>
      </c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J136" s="10" t="n">
        <v>212</v>
      </c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J137" s="10" t="n">
        <v>214</v>
      </c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J138" s="10" t="n">
        <v>215</v>
      </c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J139" s="10" t="n">
        <v>217</v>
      </c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J140" s="10" t="n">
        <v>218</v>
      </c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J141" s="10" t="n">
        <v>219</v>
      </c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J142" s="10" t="n">
        <v>220</v>
      </c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J143" s="10" t="n">
        <v>222</v>
      </c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J144" s="10" t="n">
        <v>223</v>
      </c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J145" s="10" t="n">
        <v>224</v>
      </c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J146" s="10" t="n">
        <v>225</v>
      </c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J147" s="10" t="n">
        <v>226</v>
      </c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J148" s="10" t="n">
        <v>227</v>
      </c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J149" s="10" t="n">
        <v>228</v>
      </c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J150" s="10" t="n">
        <v>229</v>
      </c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J151" s="10" t="n">
        <v>230</v>
      </c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J152" s="10" t="n">
        <v>232</v>
      </c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J153" s="10" t="n">
        <v>233</v>
      </c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J154" s="10" t="n">
        <v>234</v>
      </c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J155" s="10" t="n">
        <v>235</v>
      </c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J156" s="10" t="n">
        <v>236</v>
      </c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C157" s="23"/>
      <c r="DJ157" s="10" t="n">
        <v>237</v>
      </c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C158" s="28"/>
      <c r="DJ158" s="10" t="n">
        <v>238</v>
      </c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C159" s="23"/>
      <c r="DJ159" s="10" t="n">
        <v>239</v>
      </c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J160" s="10" t="n">
        <v>240</v>
      </c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J161" s="10" t="n">
        <v>243</v>
      </c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C162" s="32"/>
      <c r="DJ162" s="10" t="n">
        <v>244</v>
      </c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C163" s="32"/>
      <c r="DJ163" s="10" t="n">
        <v>245</v>
      </c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J164" s="10" t="n">
        <v>246</v>
      </c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J165" s="10" t="n">
        <v>247</v>
      </c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J166" s="10" t="n">
        <v>248</v>
      </c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J167" s="10" t="n">
        <v>250</v>
      </c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J168" s="10" t="n">
        <v>251</v>
      </c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J169" s="10" t="n">
        <v>254</v>
      </c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J170" s="10" t="n">
        <v>255</v>
      </c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J171" s="10" t="n">
        <v>256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J172" s="10" t="n">
        <v>258</v>
      </c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J173" s="10" t="n">
        <v>260</v>
      </c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J174" s="10" t="n">
        <v>261</v>
      </c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J175" s="10" t="n">
        <v>263</v>
      </c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J176" s="10" t="n">
        <v>264</v>
      </c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J177" s="10" t="n">
        <v>265</v>
      </c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J178" s="10" t="n">
        <v>266</v>
      </c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J179" s="10" t="n">
        <v>268</v>
      </c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J180" s="10" t="n">
        <v>269</v>
      </c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J181" s="10" t="n">
        <v>270</v>
      </c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J182" s="10" t="n">
        <v>271</v>
      </c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J183" s="10" t="n">
        <v>272</v>
      </c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J184" s="10" t="n">
        <v>275</v>
      </c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J185" s="10" t="n">
        <v>276</v>
      </c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J186" s="10" t="n">
        <v>279</v>
      </c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J187" s="10" t="n">
        <v>281</v>
      </c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J188" s="10" t="n">
        <v>282</v>
      </c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J189" s="10" t="n">
        <v>283</v>
      </c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J190" s="10" t="n">
        <v>284</v>
      </c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J191" s="10" t="n">
        <v>286</v>
      </c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J192" s="10" t="n">
        <v>287</v>
      </c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J193" s="10" t="n">
        <v>288</v>
      </c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J194" s="10" t="n">
        <v>290</v>
      </c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C195" s="23"/>
      <c r="DJ195" s="10" t="n">
        <v>293</v>
      </c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C196" s="28"/>
      <c r="DJ196" s="10" t="n">
        <v>295</v>
      </c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C197" s="23"/>
      <c r="DJ197" s="10" t="n">
        <v>296</v>
      </c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J198" s="10" t="n">
        <v>297</v>
      </c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J199" s="10" t="n">
        <v>298</v>
      </c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C200" s="32"/>
      <c r="DJ200" s="10" t="n">
        <v>299</v>
      </c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C201" s="32"/>
      <c r="DJ201" s="10" t="n">
        <v>300</v>
      </c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J202" s="10" t="n">
        <v>302</v>
      </c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J203" s="10" t="n">
        <v>306</v>
      </c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J204" s="10" t="n">
        <v>307</v>
      </c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J205" s="10" t="n">
        <v>308</v>
      </c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J206" s="10" t="n">
        <v>310</v>
      </c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J207" s="10" t="n">
        <v>312</v>
      </c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J208" s="10" t="n">
        <v>313</v>
      </c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J209" s="10" t="n">
        <v>315</v>
      </c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J210" s="10" t="n">
        <v>317</v>
      </c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J211" s="10" t="n">
        <v>318</v>
      </c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J212" s="10" t="n">
        <v>319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J213" s="10" t="n">
        <v>320</v>
      </c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J214" s="10" t="n">
        <v>321</v>
      </c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J215" s="10" t="n">
        <v>322</v>
      </c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J216" s="10" t="n">
        <v>323</v>
      </c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J217" s="10" t="n">
        <v>324</v>
      </c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J218" s="10" t="n">
        <v>325</v>
      </c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J219" s="10" t="n">
        <v>326</v>
      </c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J220" s="10" t="n">
        <v>327</v>
      </c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J221" s="10" t="n">
        <v>328</v>
      </c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J222" s="10" t="n">
        <v>330</v>
      </c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J223" s="10" t="n">
        <v>332</v>
      </c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J224" s="10" t="n">
        <v>335</v>
      </c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J225" s="10" t="n">
        <v>339</v>
      </c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J226" s="10" t="n">
        <v>343</v>
      </c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J227" s="10" t="n">
        <v>344</v>
      </c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J228" s="10" t="n">
        <v>347</v>
      </c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J229" s="10" t="n">
        <v>349</v>
      </c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J230" s="10" t="n">
        <v>350</v>
      </c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J231" s="10" t="n">
        <v>352</v>
      </c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J232" s="10" t="n">
        <v>353</v>
      </c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J233" s="10" t="n">
        <v>354</v>
      </c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J234" s="10" t="n">
        <v>355</v>
      </c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J235" s="10" t="n">
        <v>356</v>
      </c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J236" s="10" t="n">
        <v>357</v>
      </c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J237" s="10" t="n">
        <v>359</v>
      </c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J238" s="10" t="n">
        <v>360</v>
      </c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J239" s="10" t="n">
        <v>361</v>
      </c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J240" s="10" t="n">
        <v>362</v>
      </c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J241" s="10" t="n">
        <v>364</v>
      </c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J242" s="10" t="n">
        <v>367</v>
      </c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J243" s="10" t="n">
        <v>368</v>
      </c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J244" s="10" t="n">
        <v>370</v>
      </c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J245" s="10" t="n">
        <v>372</v>
      </c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J246" s="10" t="n">
        <v>376</v>
      </c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J247" s="10" t="n">
        <v>377</v>
      </c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J248" s="10" t="n">
        <v>378</v>
      </c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J249" s="10" t="n">
        <v>380</v>
      </c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J250" s="10" t="n">
        <v>381</v>
      </c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J251" s="10" t="n">
        <v>383</v>
      </c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J252" s="10" t="n">
        <v>385</v>
      </c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J253" s="10" t="n">
        <v>386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J254" s="10" t="n">
        <v>388</v>
      </c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J255" s="10" t="n">
        <v>390</v>
      </c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J256" s="10" t="n">
        <v>392</v>
      </c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J257" s="10" t="n">
        <v>394</v>
      </c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J258" s="10" t="n">
        <v>396</v>
      </c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J259" s="10" t="n">
        <v>397</v>
      </c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J260" s="10" t="n">
        <v>398</v>
      </c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J261" s="10" t="n">
        <v>399</v>
      </c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J262" s="10" t="n">
        <v>400</v>
      </c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J263" s="10" t="n">
        <v>401</v>
      </c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J264" s="10" t="n">
        <v>402</v>
      </c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J265" s="10" t="n">
        <v>403</v>
      </c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J266" s="10" t="n">
        <v>405</v>
      </c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J267" s="10" t="n">
        <v>406</v>
      </c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J268" s="10" t="n">
        <v>407</v>
      </c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J269" s="10" t="n">
        <v>408</v>
      </c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J270" s="10" t="n">
        <v>410</v>
      </c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J271" s="10" t="n">
        <v>411</v>
      </c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J272" s="10" t="n">
        <v>413</v>
      </c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J273" s="10" t="n">
        <v>417</v>
      </c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J274" s="10" t="n">
        <v>418</v>
      </c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J275" s="10" t="n">
        <v>419</v>
      </c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J276" s="10" t="n">
        <v>420</v>
      </c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J277" s="10" t="n">
        <v>421</v>
      </c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J278" s="10" t="n">
        <v>425</v>
      </c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J279" s="10" t="n">
        <v>426</v>
      </c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J280" s="10" t="n">
        <v>427</v>
      </c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J281" s="10" t="n">
        <v>429</v>
      </c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J282" s="10" t="n">
        <v>430</v>
      </c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J283" s="10" t="n">
        <v>432</v>
      </c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J284" s="10" t="n">
        <v>433</v>
      </c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J285" s="10" t="n">
        <v>435</v>
      </c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J286" s="10" t="n">
        <v>436</v>
      </c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J287" s="10" t="n">
        <v>438</v>
      </c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J288" s="10" t="n">
        <v>440</v>
      </c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J289" s="10" t="n">
        <v>442</v>
      </c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J290" s="10" t="n">
        <v>443</v>
      </c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J291" s="10" t="n">
        <v>444</v>
      </c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J292" s="10" t="n">
        <v>446</v>
      </c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J293" s="10" t="n">
        <v>449</v>
      </c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J294" s="10" t="n">
        <v>450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J295" s="10" t="n">
        <v>455</v>
      </c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J296" s="10" t="n">
        <v>456</v>
      </c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J297" s="10" t="n">
        <v>458</v>
      </c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J298" s="10" t="n">
        <v>460</v>
      </c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J299" s="10" t="n">
        <v>461</v>
      </c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J300" s="10" t="n">
        <v>464</v>
      </c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J301" s="10" t="n">
        <v>466</v>
      </c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J302" s="10" t="n">
        <v>467</v>
      </c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J303" s="10" t="n">
        <v>468</v>
      </c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J304" s="10" t="n">
        <v>469</v>
      </c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J305" s="10" t="n">
        <v>470</v>
      </c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J306" s="10" t="n">
        <v>473</v>
      </c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J307" s="10" t="n">
        <v>475</v>
      </c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J308" s="10" t="n">
        <v>476</v>
      </c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J309" s="10" t="n">
        <v>479</v>
      </c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J310" s="10" t="n">
        <v>480</v>
      </c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J311" s="10" t="n">
        <v>483</v>
      </c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J312" s="10" t="n">
        <v>486</v>
      </c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J313" s="10" t="n">
        <v>488</v>
      </c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J314" s="10" t="n">
        <v>489</v>
      </c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J315" s="10" t="n">
        <v>490</v>
      </c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J316" s="10" t="n">
        <v>491</v>
      </c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J317" s="10" t="n">
        <v>494</v>
      </c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J318" s="10" t="n">
        <v>495</v>
      </c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J319" s="10" t="n">
        <v>497</v>
      </c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J320" s="10" t="n">
        <v>498</v>
      </c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J321" s="10" t="n">
        <v>500</v>
      </c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J322" s="10" t="n">
        <v>501</v>
      </c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J323" s="10" t="n">
        <v>502</v>
      </c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J324" s="10" t="n">
        <v>503</v>
      </c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J325" s="10" t="n">
        <v>504</v>
      </c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J326" s="10" t="n">
        <v>506</v>
      </c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J327" s="10" t="n">
        <v>507</v>
      </c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J328" s="10" t="n">
        <v>508</v>
      </c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J329" s="10" t="n">
        <v>511</v>
      </c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J330" s="10" t="n">
        <v>513</v>
      </c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J331" s="10" t="n">
        <v>514</v>
      </c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J332" s="10" t="n">
        <v>516</v>
      </c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J333" s="10" t="n">
        <v>517</v>
      </c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J334" s="10" t="n">
        <v>518</v>
      </c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J335" s="10" t="n">
        <v>520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J336" s="10" t="n">
        <v>522</v>
      </c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J337" s="10" t="n">
        <v>523</v>
      </c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J338" s="10" t="n">
        <v>524</v>
      </c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J339" s="10" t="n">
        <v>530</v>
      </c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J340" s="10" t="n">
        <v>531</v>
      </c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J341" s="10" t="n">
        <v>532</v>
      </c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J342" s="10" t="n">
        <v>533</v>
      </c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J343" s="10" t="n">
        <v>535</v>
      </c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J344" s="10" t="n">
        <v>536</v>
      </c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J345" s="10" t="n">
        <v>537</v>
      </c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J346" s="10" t="n">
        <v>540</v>
      </c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J347" s="10" t="n">
        <v>541</v>
      </c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J348" s="10" t="n">
        <v>542</v>
      </c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J349" s="10" t="n">
        <v>543</v>
      </c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J350" s="10" t="n">
        <v>545</v>
      </c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J351" s="10" t="n">
        <v>547</v>
      </c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J352" s="10" t="n">
        <v>548</v>
      </c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J353" s="10" t="n">
        <v>549</v>
      </c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J354" s="10" t="n">
        <v>550</v>
      </c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J355" s="10" t="n">
        <v>551</v>
      </c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J356" s="10" t="n">
        <v>553</v>
      </c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J357" s="10" t="n">
        <v>555</v>
      </c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J358" s="10" t="n">
        <v>558</v>
      </c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J359" s="10" t="n">
        <v>560</v>
      </c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J360" s="10" t="n">
        <v>563</v>
      </c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J361" s="10" t="n">
        <v>564</v>
      </c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J362" s="10" t="n">
        <v>565</v>
      </c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J363" s="10" t="n">
        <v>568</v>
      </c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J364" s="10" t="n">
        <v>569</v>
      </c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J365" s="10" t="n">
        <v>570</v>
      </c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J366" s="10" t="n">
        <v>571</v>
      </c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J367" s="10" t="n">
        <v>572</v>
      </c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J368" s="10" t="n">
        <v>573</v>
      </c>
    </row>
    <row r="369" customFormat="false" ht="12.75" hidden="false" customHeight="false" outlineLevel="0" collapsed="false">
      <c r="DJ369" s="10" t="n">
        <v>574</v>
      </c>
    </row>
    <row r="370" customFormat="false" ht="12.75" hidden="false" customHeight="false" outlineLevel="0" collapsed="false">
      <c r="DJ370" s="10" t="n">
        <v>575</v>
      </c>
    </row>
    <row r="371" customFormat="false" ht="12.75" hidden="false" customHeight="false" outlineLevel="0" collapsed="false">
      <c r="DJ371" s="10" t="n">
        <v>576</v>
      </c>
    </row>
    <row r="372" customFormat="false" ht="12.75" hidden="false" customHeight="false" outlineLevel="0" collapsed="false">
      <c r="DJ372" s="10" t="n">
        <v>577</v>
      </c>
    </row>
    <row r="373" customFormat="false" ht="12.75" hidden="false" customHeight="false" outlineLevel="0" collapsed="false">
      <c r="DJ373" s="10" t="n">
        <v>579</v>
      </c>
    </row>
    <row r="374" customFormat="false" ht="12.75" hidden="false" customHeight="false" outlineLevel="0" collapsed="false">
      <c r="DJ374" s="10" t="n">
        <v>580</v>
      </c>
    </row>
    <row r="375" customFormat="false" ht="12.75" hidden="false" customHeight="false" outlineLevel="0" collapsed="false">
      <c r="DJ375" s="10" t="n">
        <v>585</v>
      </c>
    </row>
    <row r="376" customFormat="false" ht="12.75" hidden="false" customHeight="false" outlineLevel="0" collapsed="false">
      <c r="DJ376" s="10" t="n">
        <v>586</v>
      </c>
    </row>
    <row r="377" customFormat="false" ht="12.75" hidden="false" customHeight="false" outlineLevel="0" collapsed="false">
      <c r="DJ377" s="10" t="n">
        <v>590</v>
      </c>
    </row>
    <row r="378" customFormat="false" ht="12.75" hidden="false" customHeight="false" outlineLevel="0" collapsed="false">
      <c r="DJ378" s="10" t="n">
        <v>591</v>
      </c>
    </row>
    <row r="379" customFormat="false" ht="12.75" hidden="false" customHeight="false" outlineLevel="0" collapsed="false">
      <c r="DJ379" s="10" t="n">
        <v>592</v>
      </c>
    </row>
    <row r="380" customFormat="false" ht="12.75" hidden="false" customHeight="false" outlineLevel="0" collapsed="false">
      <c r="DJ380" s="10" t="n">
        <v>594</v>
      </c>
    </row>
    <row r="381" customFormat="false" ht="12.75" hidden="false" customHeight="false" outlineLevel="0" collapsed="false">
      <c r="DJ381" s="10" t="n">
        <v>596</v>
      </c>
    </row>
    <row r="382" customFormat="false" ht="12.75" hidden="false" customHeight="false" outlineLevel="0" collapsed="false">
      <c r="DJ382" s="10" t="n">
        <v>599</v>
      </c>
    </row>
    <row r="383" customFormat="false" ht="12.75" hidden="false" customHeight="false" outlineLevel="0" collapsed="false">
      <c r="DJ383" s="10" t="n">
        <v>600</v>
      </c>
    </row>
    <row r="384" customFormat="false" ht="12.75" hidden="false" customHeight="false" outlineLevel="0" collapsed="false">
      <c r="DJ384" s="10" t="n">
        <v>604</v>
      </c>
    </row>
    <row r="385" customFormat="false" ht="12.75" hidden="false" customHeight="false" outlineLevel="0" collapsed="false">
      <c r="DJ385" s="10" t="n">
        <v>605</v>
      </c>
    </row>
    <row r="386" customFormat="false" ht="12.75" hidden="false" customHeight="false" outlineLevel="0" collapsed="false">
      <c r="DJ386" s="10" t="n">
        <v>606</v>
      </c>
    </row>
    <row r="387" customFormat="false" ht="12.75" hidden="false" customHeight="false" outlineLevel="0" collapsed="false">
      <c r="DJ387" s="10" t="n">
        <v>607</v>
      </c>
    </row>
    <row r="388" customFormat="false" ht="12.75" hidden="false" customHeight="false" outlineLevel="0" collapsed="false">
      <c r="DJ388" s="10" t="n">
        <v>610</v>
      </c>
    </row>
    <row r="389" customFormat="false" ht="12.75" hidden="false" customHeight="false" outlineLevel="0" collapsed="false">
      <c r="DJ389" s="10" t="n">
        <v>612</v>
      </c>
    </row>
    <row r="390" customFormat="false" ht="12.75" hidden="false" customHeight="false" outlineLevel="0" collapsed="false">
      <c r="DJ390" s="10" t="n">
        <v>614</v>
      </c>
    </row>
    <row r="391" customFormat="false" ht="12.75" hidden="false" customHeight="false" outlineLevel="0" collapsed="false">
      <c r="DJ391" s="10" t="n">
        <v>615</v>
      </c>
    </row>
    <row r="392" customFormat="false" ht="12.75" hidden="false" customHeight="false" outlineLevel="0" collapsed="false">
      <c r="DJ392" s="10" t="n">
        <v>616</v>
      </c>
    </row>
    <row r="393" customFormat="false" ht="12.75" hidden="false" customHeight="false" outlineLevel="0" collapsed="false">
      <c r="DJ393" s="10" t="n">
        <v>620</v>
      </c>
    </row>
    <row r="394" customFormat="false" ht="12.75" hidden="false" customHeight="false" outlineLevel="0" collapsed="false">
      <c r="DJ394" s="10" t="n">
        <v>621</v>
      </c>
    </row>
    <row r="395" customFormat="false" ht="12.75" hidden="false" customHeight="false" outlineLevel="0" collapsed="false">
      <c r="DJ395" s="10" t="n">
        <v>622</v>
      </c>
    </row>
    <row r="396" customFormat="false" ht="12.75" hidden="false" customHeight="false" outlineLevel="0" collapsed="false">
      <c r="DJ396" s="10" t="n">
        <v>624</v>
      </c>
    </row>
    <row r="397" customFormat="false" ht="12.75" hidden="false" customHeight="false" outlineLevel="0" collapsed="false">
      <c r="DJ397" s="10" t="n">
        <v>628</v>
      </c>
    </row>
    <row r="398" customFormat="false" ht="12.75" hidden="false" customHeight="false" outlineLevel="0" collapsed="false">
      <c r="DJ398" s="10" t="n">
        <v>631</v>
      </c>
    </row>
    <row r="399" customFormat="false" ht="12.75" hidden="false" customHeight="false" outlineLevel="0" collapsed="false">
      <c r="DJ399" s="10" t="n">
        <v>632</v>
      </c>
    </row>
    <row r="400" customFormat="false" ht="12.75" hidden="false" customHeight="false" outlineLevel="0" collapsed="false">
      <c r="DJ400" s="10" t="n">
        <v>634</v>
      </c>
    </row>
    <row r="401" customFormat="false" ht="12.75" hidden="false" customHeight="false" outlineLevel="0" collapsed="false">
      <c r="DJ401" s="10" t="n">
        <v>638</v>
      </c>
    </row>
    <row r="402" customFormat="false" ht="12.75" hidden="false" customHeight="false" outlineLevel="0" collapsed="false">
      <c r="DJ402" s="10" t="n">
        <v>642</v>
      </c>
    </row>
    <row r="403" customFormat="false" ht="12.75" hidden="false" customHeight="false" outlineLevel="0" collapsed="false">
      <c r="DJ403" s="10" t="n">
        <v>645</v>
      </c>
    </row>
    <row r="404" customFormat="false" ht="12.75" hidden="false" customHeight="false" outlineLevel="0" collapsed="false">
      <c r="DJ404" s="10" t="n">
        <v>646</v>
      </c>
    </row>
    <row r="405" customFormat="false" ht="12.75" hidden="false" customHeight="false" outlineLevel="0" collapsed="false">
      <c r="DJ405" s="10" t="n">
        <v>647</v>
      </c>
    </row>
    <row r="406" customFormat="false" ht="12.75" hidden="false" customHeight="false" outlineLevel="0" collapsed="false">
      <c r="DJ406" s="10" t="n">
        <v>649</v>
      </c>
    </row>
    <row r="407" customFormat="false" ht="12.75" hidden="false" customHeight="false" outlineLevel="0" collapsed="false">
      <c r="DJ407" s="10" t="n">
        <v>650</v>
      </c>
    </row>
    <row r="408" customFormat="false" ht="12.75" hidden="false" customHeight="false" outlineLevel="0" collapsed="false">
      <c r="DJ408" s="10" t="n">
        <v>652</v>
      </c>
    </row>
    <row r="409" customFormat="false" ht="12.75" hidden="false" customHeight="false" outlineLevel="0" collapsed="false">
      <c r="DJ409" s="10" t="n">
        <v>653</v>
      </c>
    </row>
    <row r="410" customFormat="false" ht="12.75" hidden="false" customHeight="false" outlineLevel="0" collapsed="false">
      <c r="DJ410" s="10" t="n">
        <v>654</v>
      </c>
    </row>
    <row r="411" customFormat="false" ht="12.75" hidden="false" customHeight="false" outlineLevel="0" collapsed="false">
      <c r="DJ411" s="10" t="n">
        <v>655</v>
      </c>
    </row>
    <row r="412" customFormat="false" ht="12.75" hidden="false" customHeight="false" outlineLevel="0" collapsed="false">
      <c r="DJ412" s="10" t="n">
        <v>656</v>
      </c>
    </row>
    <row r="413" customFormat="false" ht="12.75" hidden="false" customHeight="false" outlineLevel="0" collapsed="false">
      <c r="DJ413" s="10" t="n">
        <v>657</v>
      </c>
    </row>
    <row r="414" customFormat="false" ht="12.75" hidden="false" customHeight="false" outlineLevel="0" collapsed="false">
      <c r="DJ414" s="10" t="n">
        <v>658</v>
      </c>
    </row>
    <row r="415" customFormat="false" ht="12.75" hidden="false" customHeight="false" outlineLevel="0" collapsed="false">
      <c r="DJ415" s="10" t="n">
        <v>659</v>
      </c>
    </row>
    <row r="416" customFormat="false" ht="12.75" hidden="false" customHeight="false" outlineLevel="0" collapsed="false">
      <c r="DJ416" s="10" t="n">
        <v>660</v>
      </c>
    </row>
    <row r="417" customFormat="false" ht="12.75" hidden="false" customHeight="false" outlineLevel="0" collapsed="false">
      <c r="DJ417" s="10" t="n">
        <v>662</v>
      </c>
    </row>
    <row r="418" customFormat="false" ht="12.75" hidden="false" customHeight="false" outlineLevel="0" collapsed="false">
      <c r="DJ418" s="10" t="n">
        <v>663</v>
      </c>
    </row>
    <row r="419" customFormat="false" ht="12.75" hidden="false" customHeight="false" outlineLevel="0" collapsed="false">
      <c r="DJ419" s="10" t="n">
        <v>664</v>
      </c>
    </row>
    <row r="420" customFormat="false" ht="12.75" hidden="false" customHeight="false" outlineLevel="0" collapsed="false">
      <c r="DJ420" s="10" t="n">
        <v>665</v>
      </c>
    </row>
    <row r="421" customFormat="false" ht="12.75" hidden="false" customHeight="false" outlineLevel="0" collapsed="false">
      <c r="DJ421" s="10" t="n">
        <v>666</v>
      </c>
    </row>
    <row r="422" customFormat="false" ht="12.75" hidden="false" customHeight="false" outlineLevel="0" collapsed="false">
      <c r="DJ422" s="10" t="n">
        <v>667</v>
      </c>
    </row>
    <row r="423" customFormat="false" ht="12.75" hidden="false" customHeight="false" outlineLevel="0" collapsed="false">
      <c r="DJ423" s="10" t="n">
        <v>668</v>
      </c>
    </row>
    <row r="424" customFormat="false" ht="12.75" hidden="false" customHeight="false" outlineLevel="0" collapsed="false">
      <c r="DJ424" s="10" t="n">
        <v>669</v>
      </c>
    </row>
    <row r="425" customFormat="false" ht="12.75" hidden="false" customHeight="false" outlineLevel="0" collapsed="false">
      <c r="DJ425" s="10" t="n">
        <v>670</v>
      </c>
    </row>
    <row r="426" customFormat="false" ht="12.75" hidden="false" customHeight="false" outlineLevel="0" collapsed="false">
      <c r="DJ426" s="10" t="n">
        <v>671</v>
      </c>
    </row>
    <row r="427" customFormat="false" ht="12.75" hidden="false" customHeight="false" outlineLevel="0" collapsed="false">
      <c r="DJ427" s="10" t="n">
        <v>672</v>
      </c>
    </row>
    <row r="428" customFormat="false" ht="12.75" hidden="false" customHeight="false" outlineLevel="0" collapsed="false">
      <c r="DJ428" s="10" t="n">
        <v>673</v>
      </c>
    </row>
    <row r="429" customFormat="false" ht="12.75" hidden="false" customHeight="false" outlineLevel="0" collapsed="false">
      <c r="DJ429" s="10" t="n">
        <v>674</v>
      </c>
    </row>
    <row r="430" customFormat="false" ht="12.75" hidden="false" customHeight="false" outlineLevel="0" collapsed="false">
      <c r="DJ430" s="10" t="n">
        <v>675</v>
      </c>
    </row>
    <row r="431" customFormat="false" ht="12.75" hidden="false" customHeight="false" outlineLevel="0" collapsed="false">
      <c r="DJ431" s="10" t="n">
        <v>676</v>
      </c>
    </row>
    <row r="432" customFormat="false" ht="12.75" hidden="false" customHeight="false" outlineLevel="0" collapsed="false">
      <c r="DJ432" s="10" t="n">
        <v>678</v>
      </c>
    </row>
    <row r="433" customFormat="false" ht="12.75" hidden="false" customHeight="false" outlineLevel="0" collapsed="false">
      <c r="DJ433" s="10" t="n">
        <v>679</v>
      </c>
    </row>
    <row r="434" customFormat="false" ht="12.75" hidden="false" customHeight="false" outlineLevel="0" collapsed="false">
      <c r="DJ434" s="10" t="n">
        <v>680</v>
      </c>
    </row>
    <row r="435" customFormat="false" ht="12.75" hidden="false" customHeight="false" outlineLevel="0" collapsed="false">
      <c r="DJ435" s="10" t="n">
        <v>681</v>
      </c>
    </row>
    <row r="436" customFormat="false" ht="12.75" hidden="false" customHeight="false" outlineLevel="0" collapsed="false">
      <c r="DJ436" s="10" t="n">
        <v>682</v>
      </c>
    </row>
    <row r="437" customFormat="false" ht="12.75" hidden="false" customHeight="false" outlineLevel="0" collapsed="false">
      <c r="DJ437" s="10" t="n">
        <v>683</v>
      </c>
    </row>
    <row r="438" customFormat="false" ht="12.75" hidden="false" customHeight="false" outlineLevel="0" collapsed="false">
      <c r="DJ438" s="10" t="n">
        <v>684</v>
      </c>
    </row>
    <row r="439" customFormat="false" ht="12.75" hidden="false" customHeight="false" outlineLevel="0" collapsed="false">
      <c r="DJ439" s="10" t="n">
        <v>685</v>
      </c>
    </row>
    <row r="440" customFormat="false" ht="12.75" hidden="false" customHeight="false" outlineLevel="0" collapsed="false">
      <c r="DJ440" s="10" t="n">
        <v>686</v>
      </c>
    </row>
    <row r="441" customFormat="false" ht="12.75" hidden="false" customHeight="false" outlineLevel="0" collapsed="false">
      <c r="DJ441" s="10" t="n">
        <v>687</v>
      </c>
    </row>
    <row r="442" customFormat="false" ht="12.75" hidden="false" customHeight="false" outlineLevel="0" collapsed="false">
      <c r="DJ442" s="10" t="n">
        <v>688</v>
      </c>
    </row>
    <row r="443" customFormat="false" ht="12.75" hidden="false" customHeight="false" outlineLevel="0" collapsed="false">
      <c r="DJ443" s="10" t="n">
        <v>689</v>
      </c>
    </row>
    <row r="444" customFormat="false" ht="12.75" hidden="false" customHeight="false" outlineLevel="0" collapsed="false">
      <c r="DJ444" s="10" t="n">
        <v>690</v>
      </c>
    </row>
    <row r="445" customFormat="false" ht="12.75" hidden="false" customHeight="false" outlineLevel="0" collapsed="false">
      <c r="DJ445" s="10" t="n">
        <v>692</v>
      </c>
    </row>
    <row r="446" customFormat="false" ht="12.75" hidden="false" customHeight="false" outlineLevel="0" collapsed="false">
      <c r="DJ446" s="10" t="n">
        <v>693</v>
      </c>
    </row>
    <row r="447" customFormat="false" ht="12.75" hidden="false" customHeight="false" outlineLevel="0" collapsed="false">
      <c r="DJ447" s="10" t="n">
        <v>694</v>
      </c>
    </row>
    <row r="448" customFormat="false" ht="12.75" hidden="false" customHeight="false" outlineLevel="0" collapsed="false">
      <c r="DJ448" s="10" t="n">
        <v>696</v>
      </c>
    </row>
    <row r="449" customFormat="false" ht="12.75" hidden="false" customHeight="false" outlineLevel="0" collapsed="false">
      <c r="DJ449" s="10" t="n">
        <v>697</v>
      </c>
    </row>
    <row r="450" customFormat="false" ht="12.75" hidden="false" customHeight="false" outlineLevel="0" collapsed="false">
      <c r="DJ450" s="10" t="n">
        <v>698</v>
      </c>
    </row>
    <row r="451" customFormat="false" ht="12.75" hidden="false" customHeight="false" outlineLevel="0" collapsed="false">
      <c r="DJ451" s="10" t="n">
        <v>699</v>
      </c>
    </row>
    <row r="452" customFormat="false" ht="12.75" hidden="false" customHeight="false" outlineLevel="0" collapsed="false">
      <c r="DJ452" s="10" t="n">
        <v>701</v>
      </c>
    </row>
    <row r="453" customFormat="false" ht="12.75" hidden="false" customHeight="false" outlineLevel="0" collapsed="false">
      <c r="DJ453" s="10" t="n">
        <v>702</v>
      </c>
    </row>
    <row r="454" customFormat="false" ht="12.75" hidden="false" customHeight="false" outlineLevel="0" collapsed="false">
      <c r="DJ454" s="10" t="n">
        <v>703</v>
      </c>
    </row>
    <row r="455" customFormat="false" ht="12.75" hidden="false" customHeight="false" outlineLevel="0" collapsed="false">
      <c r="DJ455" s="10" t="n">
        <v>705</v>
      </c>
    </row>
    <row r="456" customFormat="false" ht="12.75" hidden="false" customHeight="false" outlineLevel="0" collapsed="false">
      <c r="DJ456" s="10" t="n">
        <v>707</v>
      </c>
    </row>
    <row r="457" customFormat="false" ht="12.75" hidden="false" customHeight="false" outlineLevel="0" collapsed="false">
      <c r="DJ457" s="10" t="n">
        <v>708</v>
      </c>
    </row>
    <row r="458" customFormat="false" ht="12.75" hidden="false" customHeight="false" outlineLevel="0" collapsed="false">
      <c r="DJ458" s="10" t="n">
        <v>710</v>
      </c>
    </row>
    <row r="459" customFormat="false" ht="12.75" hidden="false" customHeight="false" outlineLevel="0" collapsed="false">
      <c r="DJ459" s="10" t="n">
        <v>711</v>
      </c>
    </row>
    <row r="460" customFormat="false" ht="12.75" hidden="false" customHeight="false" outlineLevel="0" collapsed="false">
      <c r="DJ460" s="10" t="n">
        <v>713</v>
      </c>
    </row>
    <row r="461" customFormat="false" ht="12.75" hidden="false" customHeight="false" outlineLevel="0" collapsed="false">
      <c r="DJ461" s="10" t="n">
        <v>717</v>
      </c>
    </row>
    <row r="462" customFormat="false" ht="12.75" hidden="false" customHeight="false" outlineLevel="0" collapsed="false">
      <c r="DJ462" s="10" t="n">
        <v>718</v>
      </c>
    </row>
    <row r="463" customFormat="false" ht="12.75" hidden="false" customHeight="false" outlineLevel="0" collapsed="false">
      <c r="DJ463" s="10" t="n">
        <v>720</v>
      </c>
    </row>
    <row r="464" customFormat="false" ht="12.75" hidden="false" customHeight="false" outlineLevel="0" collapsed="false">
      <c r="DJ464" s="10" t="n">
        <v>723</v>
      </c>
    </row>
    <row r="465" customFormat="false" ht="12.75" hidden="false" customHeight="false" outlineLevel="0" collapsed="false">
      <c r="DJ465" s="10" t="n">
        <v>736</v>
      </c>
    </row>
    <row r="466" customFormat="false" ht="12.75" hidden="false" customHeight="false" outlineLevel="0" collapsed="false">
      <c r="DJ466" s="10" t="n">
        <v>740</v>
      </c>
    </row>
    <row r="467" customFormat="false" ht="12.75" hidden="false" customHeight="false" outlineLevel="0" collapsed="false">
      <c r="DJ467" s="10" t="n">
        <v>742</v>
      </c>
    </row>
    <row r="468" customFormat="false" ht="12.75" hidden="false" customHeight="false" outlineLevel="0" collapsed="false">
      <c r="DJ468" s="10" t="n">
        <v>743</v>
      </c>
    </row>
    <row r="469" customFormat="false" ht="12.75" hidden="false" customHeight="false" outlineLevel="0" collapsed="false">
      <c r="DJ469" s="10" t="n">
        <v>744</v>
      </c>
    </row>
    <row r="470" customFormat="false" ht="12.75" hidden="false" customHeight="false" outlineLevel="0" collapsed="false">
      <c r="DJ470" s="10" t="n">
        <v>745</v>
      </c>
    </row>
    <row r="471" customFormat="false" ht="12.75" hidden="false" customHeight="false" outlineLevel="0" collapsed="false">
      <c r="DJ471" s="10" t="n">
        <v>749</v>
      </c>
    </row>
    <row r="472" customFormat="false" ht="12.75" hidden="false" customHeight="false" outlineLevel="0" collapsed="false">
      <c r="DJ472" s="10" t="n">
        <v>750</v>
      </c>
    </row>
    <row r="473" customFormat="false" ht="12.75" hidden="false" customHeight="false" outlineLevel="0" collapsed="false">
      <c r="DJ473" s="10" t="n">
        <v>753</v>
      </c>
    </row>
    <row r="474" customFormat="false" ht="12.75" hidden="false" customHeight="false" outlineLevel="0" collapsed="false">
      <c r="DJ474" s="10" t="n">
        <v>754</v>
      </c>
    </row>
    <row r="475" customFormat="false" ht="12.75" hidden="false" customHeight="false" outlineLevel="0" collapsed="false">
      <c r="DJ475" s="10" t="n">
        <v>755</v>
      </c>
    </row>
    <row r="476" customFormat="false" ht="12.75" hidden="false" customHeight="false" outlineLevel="0" collapsed="false">
      <c r="DJ476" s="10" t="n">
        <v>756</v>
      </c>
    </row>
    <row r="477" customFormat="false" ht="12.75" hidden="false" customHeight="false" outlineLevel="0" collapsed="false">
      <c r="DJ477" s="10" t="n">
        <v>757</v>
      </c>
    </row>
    <row r="478" customFormat="false" ht="12.75" hidden="false" customHeight="false" outlineLevel="0" collapsed="false">
      <c r="DJ478" s="10" t="n">
        <v>758</v>
      </c>
    </row>
    <row r="479" customFormat="false" ht="12.75" hidden="false" customHeight="false" outlineLevel="0" collapsed="false">
      <c r="DJ479" s="10" t="n">
        <v>759</v>
      </c>
    </row>
    <row r="480" customFormat="false" ht="12.75" hidden="false" customHeight="false" outlineLevel="0" collapsed="false">
      <c r="DJ480" s="10" t="n">
        <v>760</v>
      </c>
    </row>
    <row r="481" customFormat="false" ht="12.75" hidden="false" customHeight="false" outlineLevel="0" collapsed="false">
      <c r="DJ481" s="10" t="n">
        <v>761</v>
      </c>
    </row>
    <row r="482" customFormat="false" ht="12.75" hidden="false" customHeight="false" outlineLevel="0" collapsed="false">
      <c r="DJ482" s="10" t="n">
        <v>762</v>
      </c>
    </row>
    <row r="483" customFormat="false" ht="12.75" hidden="false" customHeight="false" outlineLevel="0" collapsed="false">
      <c r="DJ483" s="10" t="n">
        <v>763</v>
      </c>
    </row>
    <row r="484" customFormat="false" ht="12.75" hidden="false" customHeight="false" outlineLevel="0" collapsed="false">
      <c r="DJ484" s="10" t="n">
        <v>764</v>
      </c>
    </row>
    <row r="485" customFormat="false" ht="12.75" hidden="false" customHeight="false" outlineLevel="0" collapsed="false">
      <c r="DJ485" s="10" t="n">
        <v>769</v>
      </c>
    </row>
    <row r="486" customFormat="false" ht="12.75" hidden="false" customHeight="false" outlineLevel="0" collapsed="false">
      <c r="DJ486" s="10" t="n">
        <v>770</v>
      </c>
    </row>
    <row r="487" customFormat="false" ht="12.75" hidden="false" customHeight="false" outlineLevel="0" collapsed="false">
      <c r="DJ487" s="10" t="n">
        <v>771</v>
      </c>
    </row>
    <row r="488" customFormat="false" ht="12.75" hidden="false" customHeight="false" outlineLevel="0" collapsed="false">
      <c r="DJ488" s="10" t="n">
        <v>772</v>
      </c>
    </row>
    <row r="489" customFormat="false" ht="12.75" hidden="false" customHeight="false" outlineLevel="0" collapsed="false">
      <c r="DJ489" s="10" t="n">
        <v>773</v>
      </c>
    </row>
    <row r="490" customFormat="false" ht="12.75" hidden="false" customHeight="false" outlineLevel="0" collapsed="false">
      <c r="DJ490" s="10" t="n">
        <v>774</v>
      </c>
    </row>
    <row r="491" customFormat="false" ht="12.75" hidden="false" customHeight="false" outlineLevel="0" collapsed="false">
      <c r="DJ491" s="10" t="n">
        <v>776</v>
      </c>
    </row>
    <row r="492" customFormat="false" ht="12.75" hidden="false" customHeight="false" outlineLevel="0" collapsed="false">
      <c r="DJ492" s="10" t="n">
        <v>777</v>
      </c>
    </row>
    <row r="493" customFormat="false" ht="12.75" hidden="false" customHeight="false" outlineLevel="0" collapsed="false">
      <c r="DJ493" s="10" t="n">
        <v>778</v>
      </c>
    </row>
    <row r="494" customFormat="false" ht="12.75" hidden="false" customHeight="false" outlineLevel="0" collapsed="false">
      <c r="DJ494" s="10" t="n">
        <v>779</v>
      </c>
    </row>
    <row r="495" customFormat="false" ht="12.75" hidden="false" customHeight="false" outlineLevel="0" collapsed="false">
      <c r="DJ495" s="10" t="n">
        <v>780</v>
      </c>
    </row>
    <row r="496" customFormat="false" ht="12.75" hidden="false" customHeight="false" outlineLevel="0" collapsed="false">
      <c r="DJ496" s="10" t="n">
        <v>781</v>
      </c>
    </row>
    <row r="497" customFormat="false" ht="12.75" hidden="false" customHeight="false" outlineLevel="0" collapsed="false">
      <c r="DJ497" s="10" t="n">
        <v>785</v>
      </c>
    </row>
    <row r="498" customFormat="false" ht="12.75" hidden="false" customHeight="false" outlineLevel="0" collapsed="false">
      <c r="DJ498" s="10" t="n">
        <v>786</v>
      </c>
    </row>
    <row r="499" customFormat="false" ht="12.75" hidden="false" customHeight="false" outlineLevel="0" collapsed="false">
      <c r="DJ499" s="10" t="n">
        <v>787</v>
      </c>
    </row>
    <row r="500" customFormat="false" ht="12.75" hidden="false" customHeight="false" outlineLevel="0" collapsed="false">
      <c r="DJ500" s="10" t="n">
        <v>788</v>
      </c>
    </row>
    <row r="501" customFormat="false" ht="12.75" hidden="false" customHeight="false" outlineLevel="0" collapsed="false">
      <c r="DJ501" s="10" t="n">
        <v>789</v>
      </c>
    </row>
    <row r="502" customFormat="false" ht="12.75" hidden="false" customHeight="false" outlineLevel="0" collapsed="false">
      <c r="DJ502" s="10" t="n">
        <v>790</v>
      </c>
    </row>
    <row r="503" customFormat="false" ht="12.75" hidden="false" customHeight="false" outlineLevel="0" collapsed="false">
      <c r="DJ503" s="10" t="n">
        <v>791</v>
      </c>
    </row>
    <row r="504" customFormat="false" ht="12.75" hidden="false" customHeight="false" outlineLevel="0" collapsed="false">
      <c r="DJ504" s="10" t="n">
        <v>792</v>
      </c>
    </row>
    <row r="505" customFormat="false" ht="12.75" hidden="false" customHeight="false" outlineLevel="0" collapsed="false">
      <c r="DJ505" s="10" t="n">
        <v>793</v>
      </c>
    </row>
    <row r="506" customFormat="false" ht="12.75" hidden="false" customHeight="false" outlineLevel="0" collapsed="false">
      <c r="DJ506" s="10" t="n">
        <v>794</v>
      </c>
    </row>
    <row r="507" customFormat="false" ht="12.75" hidden="false" customHeight="false" outlineLevel="0" collapsed="false">
      <c r="DJ507" s="10" t="n">
        <v>797</v>
      </c>
    </row>
    <row r="508" customFormat="false" ht="12.75" hidden="false" customHeight="false" outlineLevel="0" collapsed="false">
      <c r="DJ508" s="10" t="n">
        <v>798</v>
      </c>
    </row>
    <row r="509" customFormat="false" ht="12.75" hidden="false" customHeight="false" outlineLevel="0" collapsed="false">
      <c r="DJ509" s="10" t="n">
        <v>799</v>
      </c>
    </row>
    <row r="510" customFormat="false" ht="12.75" hidden="false" customHeight="false" outlineLevel="0" collapsed="false">
      <c r="DJ510" s="10" t="n">
        <v>800</v>
      </c>
    </row>
    <row r="511" customFormat="false" ht="12.75" hidden="false" customHeight="false" outlineLevel="0" collapsed="false">
      <c r="DJ511" s="10" t="n">
        <v>801</v>
      </c>
    </row>
    <row r="512" customFormat="false" ht="12.75" hidden="false" customHeight="false" outlineLevel="0" collapsed="false">
      <c r="DJ512" s="10" t="n">
        <v>804</v>
      </c>
    </row>
    <row r="513" customFormat="false" ht="12.75" hidden="false" customHeight="false" outlineLevel="0" collapsed="false">
      <c r="DJ513" s="10" t="n">
        <v>805</v>
      </c>
    </row>
    <row r="514" customFormat="false" ht="12.75" hidden="false" customHeight="false" outlineLevel="0" collapsed="false">
      <c r="DJ514" s="10" t="n">
        <v>806</v>
      </c>
    </row>
    <row r="515" customFormat="false" ht="12.75" hidden="false" customHeight="false" outlineLevel="0" collapsed="false">
      <c r="DJ515" s="10" t="n">
        <v>807</v>
      </c>
    </row>
    <row r="516" customFormat="false" ht="12.75" hidden="false" customHeight="false" outlineLevel="0" collapsed="false">
      <c r="DJ516" s="10" t="n">
        <v>808</v>
      </c>
    </row>
    <row r="517" customFormat="false" ht="12.75" hidden="false" customHeight="false" outlineLevel="0" collapsed="false">
      <c r="DJ517" s="10" t="n">
        <v>809</v>
      </c>
    </row>
    <row r="518" customFormat="false" ht="12.75" hidden="false" customHeight="false" outlineLevel="0" collapsed="false">
      <c r="DJ518" s="10" t="n">
        <v>810</v>
      </c>
    </row>
    <row r="519" customFormat="false" ht="12.75" hidden="false" customHeight="false" outlineLevel="0" collapsed="false">
      <c r="DJ519" s="10" t="n">
        <v>814</v>
      </c>
    </row>
    <row r="520" customFormat="false" ht="12.75" hidden="false" customHeight="false" outlineLevel="0" collapsed="false">
      <c r="DJ520" s="10" t="n">
        <v>815</v>
      </c>
    </row>
    <row r="521" customFormat="false" ht="12.75" hidden="false" customHeight="false" outlineLevel="0" collapsed="false">
      <c r="DJ521" s="10" t="n">
        <v>816</v>
      </c>
    </row>
    <row r="522" customFormat="false" ht="12.75" hidden="false" customHeight="false" outlineLevel="0" collapsed="false">
      <c r="DJ522" s="10" t="n">
        <v>817</v>
      </c>
    </row>
    <row r="523" customFormat="false" ht="12.75" hidden="false" customHeight="false" outlineLevel="0" collapsed="false">
      <c r="DJ523" s="10" t="n">
        <v>819</v>
      </c>
    </row>
    <row r="524" customFormat="false" ht="12.75" hidden="false" customHeight="false" outlineLevel="0" collapsed="false">
      <c r="DJ524" s="10" t="n">
        <v>820</v>
      </c>
    </row>
    <row r="525" customFormat="false" ht="12.75" hidden="false" customHeight="false" outlineLevel="0" collapsed="false">
      <c r="DJ525" s="10" t="n">
        <v>821</v>
      </c>
    </row>
    <row r="526" customFormat="false" ht="12.75" hidden="false" customHeight="false" outlineLevel="0" collapsed="false">
      <c r="DJ526" s="10" t="n">
        <v>822</v>
      </c>
    </row>
    <row r="527" customFormat="false" ht="12.75" hidden="false" customHeight="false" outlineLevel="0" collapsed="false">
      <c r="DJ527" s="10" t="n">
        <v>823</v>
      </c>
    </row>
    <row r="528" customFormat="false" ht="12.75" hidden="false" customHeight="false" outlineLevel="0" collapsed="false">
      <c r="DJ528" s="10" t="n">
        <v>824</v>
      </c>
    </row>
    <row r="529" customFormat="false" ht="12.75" hidden="false" customHeight="false" outlineLevel="0" collapsed="false">
      <c r="DJ529" s="10" t="n">
        <v>828</v>
      </c>
    </row>
    <row r="530" customFormat="false" ht="12.75" hidden="false" customHeight="false" outlineLevel="0" collapsed="false">
      <c r="DJ530" s="10" t="n">
        <v>832</v>
      </c>
    </row>
    <row r="531" customFormat="false" ht="12.75" hidden="false" customHeight="false" outlineLevel="0" collapsed="false">
      <c r="DJ531" s="10" t="n">
        <v>834</v>
      </c>
    </row>
    <row r="532" customFormat="false" ht="12.75" hidden="false" customHeight="false" outlineLevel="0" collapsed="false">
      <c r="DJ532" s="10" t="n">
        <v>835</v>
      </c>
    </row>
    <row r="533" customFormat="false" ht="12.75" hidden="false" customHeight="false" outlineLevel="0" collapsed="false">
      <c r="DJ533" s="10" t="n">
        <v>836</v>
      </c>
    </row>
    <row r="534" customFormat="false" ht="12.75" hidden="false" customHeight="false" outlineLevel="0" collapsed="false">
      <c r="DJ534" s="10" t="n">
        <v>837</v>
      </c>
    </row>
    <row r="535" customFormat="false" ht="12.75" hidden="false" customHeight="false" outlineLevel="0" collapsed="false">
      <c r="DJ535" s="10" t="n">
        <v>838</v>
      </c>
    </row>
    <row r="536" customFormat="false" ht="12.75" hidden="false" customHeight="false" outlineLevel="0" collapsed="false">
      <c r="DJ536" s="10" t="n">
        <v>839</v>
      </c>
    </row>
    <row r="537" customFormat="false" ht="12.75" hidden="false" customHeight="false" outlineLevel="0" collapsed="false">
      <c r="DJ537" s="10" t="n">
        <v>841</v>
      </c>
    </row>
    <row r="538" customFormat="false" ht="12.75" hidden="false" customHeight="false" outlineLevel="0" collapsed="false">
      <c r="DJ538" s="10" t="n">
        <v>842</v>
      </c>
    </row>
    <row r="539" customFormat="false" ht="12.75" hidden="false" customHeight="false" outlineLevel="0" collapsed="false">
      <c r="DJ539" s="10" t="n">
        <v>843</v>
      </c>
    </row>
    <row r="540" customFormat="false" ht="12.75" hidden="false" customHeight="false" outlineLevel="0" collapsed="false">
      <c r="DJ540" s="10" t="n">
        <v>845</v>
      </c>
    </row>
    <row r="541" customFormat="false" ht="12.75" hidden="false" customHeight="false" outlineLevel="0" collapsed="false">
      <c r="DJ541" s="10" t="n">
        <v>847</v>
      </c>
    </row>
    <row r="542" customFormat="false" ht="12.75" hidden="false" customHeight="false" outlineLevel="0" collapsed="false">
      <c r="DJ542" s="10" t="n">
        <v>849</v>
      </c>
    </row>
    <row r="543" customFormat="false" ht="12.75" hidden="false" customHeight="false" outlineLevel="0" collapsed="false">
      <c r="DJ543" s="10" t="n">
        <v>851</v>
      </c>
    </row>
    <row r="544" customFormat="false" ht="12.75" hidden="false" customHeight="false" outlineLevel="0" collapsed="false">
      <c r="DJ544" s="10" t="n">
        <v>854</v>
      </c>
    </row>
    <row r="545" customFormat="false" ht="12.75" hidden="false" customHeight="false" outlineLevel="0" collapsed="false">
      <c r="DJ545" s="10" t="n">
        <v>855</v>
      </c>
    </row>
    <row r="546" customFormat="false" ht="12.75" hidden="false" customHeight="false" outlineLevel="0" collapsed="false">
      <c r="DJ546" s="10" t="n">
        <v>856</v>
      </c>
    </row>
    <row r="547" customFormat="false" ht="12.75" hidden="false" customHeight="false" outlineLevel="0" collapsed="false">
      <c r="DJ547" s="10" t="n">
        <v>858</v>
      </c>
    </row>
    <row r="548" customFormat="false" ht="12.75" hidden="false" customHeight="false" outlineLevel="0" collapsed="false">
      <c r="DJ548" s="10" t="n">
        <v>860</v>
      </c>
    </row>
    <row r="549" customFormat="false" ht="12.75" hidden="false" customHeight="false" outlineLevel="0" collapsed="false">
      <c r="DJ549" s="10" t="n">
        <v>861</v>
      </c>
    </row>
    <row r="550" customFormat="false" ht="12.75" hidden="false" customHeight="false" outlineLevel="0" collapsed="false">
      <c r="DJ550" s="10" t="n">
        <v>862</v>
      </c>
    </row>
    <row r="551" customFormat="false" ht="12.75" hidden="false" customHeight="false" outlineLevel="0" collapsed="false">
      <c r="DJ551" s="10" t="n">
        <v>863</v>
      </c>
    </row>
    <row r="552" customFormat="false" ht="12.75" hidden="false" customHeight="false" outlineLevel="0" collapsed="false">
      <c r="DJ552" s="10" t="n">
        <v>865</v>
      </c>
    </row>
    <row r="553" customFormat="false" ht="12.75" hidden="false" customHeight="false" outlineLevel="0" collapsed="false">
      <c r="DJ553" s="10" t="n">
        <v>867</v>
      </c>
    </row>
    <row r="554" customFormat="false" ht="12.75" hidden="false" customHeight="false" outlineLevel="0" collapsed="false">
      <c r="DJ554" s="10" t="n">
        <v>869</v>
      </c>
    </row>
    <row r="555" customFormat="false" ht="12.75" hidden="false" customHeight="false" outlineLevel="0" collapsed="false">
      <c r="DJ555" s="10" t="n">
        <v>870</v>
      </c>
    </row>
    <row r="556" customFormat="false" ht="12.75" hidden="false" customHeight="false" outlineLevel="0" collapsed="false">
      <c r="DJ556" s="10" t="n">
        <v>871</v>
      </c>
    </row>
    <row r="557" customFormat="false" ht="12.75" hidden="false" customHeight="false" outlineLevel="0" collapsed="false">
      <c r="DJ557" s="10" t="n">
        <v>872</v>
      </c>
    </row>
    <row r="558" customFormat="false" ht="12.75" hidden="false" customHeight="false" outlineLevel="0" collapsed="false">
      <c r="DJ558" s="10" t="n">
        <v>873</v>
      </c>
    </row>
    <row r="559" customFormat="false" ht="12.75" hidden="false" customHeight="false" outlineLevel="0" collapsed="false">
      <c r="DJ559" s="10" t="n">
        <v>874</v>
      </c>
    </row>
    <row r="560" customFormat="false" ht="12.75" hidden="false" customHeight="false" outlineLevel="0" collapsed="false">
      <c r="DJ560" s="10" t="n">
        <v>875</v>
      </c>
    </row>
    <row r="561" customFormat="false" ht="12.75" hidden="false" customHeight="false" outlineLevel="0" collapsed="false">
      <c r="DJ561" s="10" t="n">
        <v>877</v>
      </c>
    </row>
    <row r="562" customFormat="false" ht="12.75" hidden="false" customHeight="false" outlineLevel="0" collapsed="false">
      <c r="DJ562" s="10" t="n">
        <v>878</v>
      </c>
    </row>
    <row r="563" customFormat="false" ht="12.75" hidden="false" customHeight="false" outlineLevel="0" collapsed="false">
      <c r="DJ563" s="10" t="n">
        <v>879</v>
      </c>
    </row>
    <row r="564" customFormat="false" ht="12.75" hidden="false" customHeight="false" outlineLevel="0" collapsed="false">
      <c r="DJ564" s="10" t="n">
        <v>883</v>
      </c>
    </row>
    <row r="565" customFormat="false" ht="12.75" hidden="false" customHeight="false" outlineLevel="0" collapsed="false">
      <c r="DJ565" s="10" t="n">
        <v>884</v>
      </c>
    </row>
    <row r="566" customFormat="false" ht="12.75" hidden="false" customHeight="false" outlineLevel="0" collapsed="false">
      <c r="DJ566" s="10" t="n">
        <v>885</v>
      </c>
    </row>
    <row r="567" customFormat="false" ht="12.75" hidden="false" customHeight="false" outlineLevel="0" collapsed="false">
      <c r="DJ567" s="10" t="n">
        <v>886</v>
      </c>
    </row>
    <row r="568" customFormat="false" ht="12.75" hidden="false" customHeight="false" outlineLevel="0" collapsed="false">
      <c r="DJ568" s="10" t="n">
        <v>887</v>
      </c>
    </row>
    <row r="569" customFormat="false" ht="12.75" hidden="false" customHeight="false" outlineLevel="0" collapsed="false">
      <c r="DJ569" s="10" t="n">
        <v>888</v>
      </c>
    </row>
    <row r="570" customFormat="false" ht="12.75" hidden="false" customHeight="false" outlineLevel="0" collapsed="false">
      <c r="DJ570" s="10" t="n">
        <v>889</v>
      </c>
    </row>
    <row r="571" customFormat="false" ht="12.75" hidden="false" customHeight="false" outlineLevel="0" collapsed="false">
      <c r="DJ571" s="10" t="n">
        <v>890</v>
      </c>
    </row>
    <row r="572" customFormat="false" ht="12.75" hidden="false" customHeight="false" outlineLevel="0" collapsed="false">
      <c r="DJ572" s="10" t="n">
        <v>892</v>
      </c>
    </row>
    <row r="573" customFormat="false" ht="12.75" hidden="false" customHeight="false" outlineLevel="0" collapsed="false">
      <c r="DJ573" s="10" t="n">
        <v>893</v>
      </c>
    </row>
    <row r="574" customFormat="false" ht="12.75" hidden="false" customHeight="false" outlineLevel="0" collapsed="false">
      <c r="DJ574" s="10" t="n">
        <v>894</v>
      </c>
    </row>
    <row r="575" customFormat="false" ht="12.75" hidden="false" customHeight="false" outlineLevel="0" collapsed="false">
      <c r="DJ575" s="10" t="n">
        <v>895</v>
      </c>
    </row>
    <row r="576" customFormat="false" ht="12.75" hidden="false" customHeight="false" outlineLevel="0" collapsed="false">
      <c r="DJ576" s="10" t="n">
        <v>897</v>
      </c>
    </row>
    <row r="577" customFormat="false" ht="12.75" hidden="false" customHeight="false" outlineLevel="0" collapsed="false">
      <c r="DJ577" s="10" t="n">
        <v>898</v>
      </c>
    </row>
    <row r="578" customFormat="false" ht="12.75" hidden="false" customHeight="false" outlineLevel="0" collapsed="false">
      <c r="DJ578" s="10" t="n">
        <v>899</v>
      </c>
    </row>
    <row r="579" customFormat="false" ht="12.75" hidden="false" customHeight="false" outlineLevel="0" collapsed="false">
      <c r="DJ579" s="10" t="n">
        <v>960</v>
      </c>
    </row>
    <row r="580" customFormat="false" ht="12.75" hidden="false" customHeight="false" outlineLevel="0" collapsed="false">
      <c r="DJ580" s="10" t="n">
        <v>980</v>
      </c>
    </row>
  </sheetData>
  <sheetProtection sheet="true" password="89a1" objects="true" scenarios="true"/>
  <mergeCells count="188">
    <mergeCell ref="BE1:DA1"/>
    <mergeCell ref="BE2:CZ2"/>
    <mergeCell ref="A3:Q11"/>
    <mergeCell ref="R4:BB4"/>
    <mergeCell ref="R5:BB5"/>
    <mergeCell ref="BV5:CI5"/>
    <mergeCell ref="R6:BB6"/>
    <mergeCell ref="BP6:CO7"/>
    <mergeCell ref="R7:BB7"/>
    <mergeCell ref="S8:X8"/>
    <mergeCell ref="Y8:AA8"/>
    <mergeCell ref="AC8:BB8"/>
    <mergeCell ref="Y10:AA10"/>
    <mergeCell ref="AC10:AZ10"/>
    <mergeCell ref="R11:X11"/>
    <mergeCell ref="A12:C18"/>
    <mergeCell ref="D12:L13"/>
    <mergeCell ref="M12:T12"/>
    <mergeCell ref="U12:AC13"/>
    <mergeCell ref="AD12:AL12"/>
    <mergeCell ref="AM12:AQ12"/>
    <mergeCell ref="AR12:AV12"/>
    <mergeCell ref="AW12:BG13"/>
    <mergeCell ref="BH12:BP12"/>
    <mergeCell ref="BQ12:BW12"/>
    <mergeCell ref="BX12:CB12"/>
    <mergeCell ref="CC12:DA12"/>
    <mergeCell ref="M13:T13"/>
    <mergeCell ref="AD13:AL13"/>
    <mergeCell ref="AM13:AQ13"/>
    <mergeCell ref="AR13:AV13"/>
    <mergeCell ref="BH13:BP13"/>
    <mergeCell ref="BQ13:BW13"/>
    <mergeCell ref="BX13:CB13"/>
    <mergeCell ref="CD13:CG13"/>
    <mergeCell ref="CH13:CI13"/>
    <mergeCell ref="CM13:CP13"/>
    <mergeCell ref="CQ13:CR13"/>
    <mergeCell ref="CT13:CW13"/>
    <mergeCell ref="CX13:CY13"/>
    <mergeCell ref="D14:O14"/>
    <mergeCell ref="P14:R14"/>
    <mergeCell ref="S14:DA14"/>
    <mergeCell ref="D15:O15"/>
    <mergeCell ref="P15:R15"/>
    <mergeCell ref="S15:DA15"/>
    <mergeCell ref="D16:J17"/>
    <mergeCell ref="K16:O17"/>
    <mergeCell ref="P16:AE16"/>
    <mergeCell ref="AF16:DA16"/>
    <mergeCell ref="P17:T17"/>
    <mergeCell ref="U17:W17"/>
    <mergeCell ref="X17:AE17"/>
    <mergeCell ref="AF17:DA17"/>
    <mergeCell ref="D18:W18"/>
    <mergeCell ref="X18:DA18"/>
    <mergeCell ref="A19:BB20"/>
    <mergeCell ref="BC19:CJ19"/>
    <mergeCell ref="CK19:DA20"/>
    <mergeCell ref="BC20:BS20"/>
    <mergeCell ref="BV20:CJ20"/>
    <mergeCell ref="A21:C38"/>
    <mergeCell ref="D21:BB21"/>
    <mergeCell ref="BC21:BD21"/>
    <mergeCell ref="BE21:BS21"/>
    <mergeCell ref="BT21:BU21"/>
    <mergeCell ref="BV21:CJ21"/>
    <mergeCell ref="CK21:CL21"/>
    <mergeCell ref="CM21:DA21"/>
    <mergeCell ref="D22:BB22"/>
    <mergeCell ref="BC22:BD22"/>
    <mergeCell ref="BE22:BS22"/>
    <mergeCell ref="BT22:BU22"/>
    <mergeCell ref="BV22:CJ22"/>
    <mergeCell ref="CK22:CL22"/>
    <mergeCell ref="CM22:DA22"/>
    <mergeCell ref="D23:BB23"/>
    <mergeCell ref="BC23:BD23"/>
    <mergeCell ref="BE23:BS23"/>
    <mergeCell ref="BT23:BU23"/>
    <mergeCell ref="BV23:CJ23"/>
    <mergeCell ref="CK23:CL23"/>
    <mergeCell ref="CM23:DA23"/>
    <mergeCell ref="D24:BB24"/>
    <mergeCell ref="BC24:BD24"/>
    <mergeCell ref="BE24:BS24"/>
    <mergeCell ref="BT24:BU24"/>
    <mergeCell ref="BV24:CJ24"/>
    <mergeCell ref="CK24:CL24"/>
    <mergeCell ref="CM24:DA24"/>
    <mergeCell ref="D25:BB25"/>
    <mergeCell ref="BC25:BD25"/>
    <mergeCell ref="BE25:BS25"/>
    <mergeCell ref="BT25:BU25"/>
    <mergeCell ref="BV25:CJ25"/>
    <mergeCell ref="CK25:CL25"/>
    <mergeCell ref="CM25:DA25"/>
    <mergeCell ref="D26:BB26"/>
    <mergeCell ref="BC26:BD26"/>
    <mergeCell ref="BE26:BS26"/>
    <mergeCell ref="BT26:BU26"/>
    <mergeCell ref="BV26:CJ26"/>
    <mergeCell ref="CK26:CL26"/>
    <mergeCell ref="CM26:DA26"/>
    <mergeCell ref="D27:BA27"/>
    <mergeCell ref="BC27:BD27"/>
    <mergeCell ref="BE27:BS27"/>
    <mergeCell ref="BT27:BU27"/>
    <mergeCell ref="BV27:CJ27"/>
    <mergeCell ref="CK27:CL27"/>
    <mergeCell ref="CM27:DA27"/>
    <mergeCell ref="D28:BB28"/>
    <mergeCell ref="BC28:BD28"/>
    <mergeCell ref="BE28:BS28"/>
    <mergeCell ref="BT28:BU28"/>
    <mergeCell ref="BV28:CJ28"/>
    <mergeCell ref="CK28:CL28"/>
    <mergeCell ref="CM28:DA28"/>
    <mergeCell ref="D29:BB29"/>
    <mergeCell ref="BC29:BD29"/>
    <mergeCell ref="BE29:BS29"/>
    <mergeCell ref="BT29:BU29"/>
    <mergeCell ref="BV29:CJ29"/>
    <mergeCell ref="CK29:CL29"/>
    <mergeCell ref="CM29:DA29"/>
    <mergeCell ref="D30:BB30"/>
    <mergeCell ref="BC30:BD30"/>
    <mergeCell ref="BE30:BS30"/>
    <mergeCell ref="BT30:BU30"/>
    <mergeCell ref="BV30:CJ30"/>
    <mergeCell ref="CK30:CL30"/>
    <mergeCell ref="CM30:DA30"/>
    <mergeCell ref="D31:BB31"/>
    <mergeCell ref="BC31:BD31"/>
    <mergeCell ref="BE31:CJ31"/>
    <mergeCell ref="CK31:DA34"/>
    <mergeCell ref="D32:BB32"/>
    <mergeCell ref="BC32:BD32"/>
    <mergeCell ref="BE32:CJ32"/>
    <mergeCell ref="D33:BB33"/>
    <mergeCell ref="BC33:BD33"/>
    <mergeCell ref="BE33:CJ33"/>
    <mergeCell ref="D34:BB34"/>
    <mergeCell ref="BC34:BD34"/>
    <mergeCell ref="BE34:CJ34"/>
    <mergeCell ref="D35:BB35"/>
    <mergeCell ref="BC35:BD35"/>
    <mergeCell ref="BE35:DA35"/>
    <mergeCell ref="D36:BB36"/>
    <mergeCell ref="BC36:BD36"/>
    <mergeCell ref="BE36:DA36"/>
    <mergeCell ref="D37:BB37"/>
    <mergeCell ref="BC37:BD37"/>
    <mergeCell ref="BE37:DA37"/>
    <mergeCell ref="D38:BB38"/>
    <mergeCell ref="BC38:BD38"/>
    <mergeCell ref="BE38:DA38"/>
    <mergeCell ref="A40:AB40"/>
    <mergeCell ref="AC40:AU41"/>
    <mergeCell ref="AV40:AX43"/>
    <mergeCell ref="AY40:CG40"/>
    <mergeCell ref="CH40:CI40"/>
    <mergeCell ref="CJ40:DA40"/>
    <mergeCell ref="A41:M41"/>
    <mergeCell ref="N41:U41"/>
    <mergeCell ref="V41:AB41"/>
    <mergeCell ref="AY41:CG41"/>
    <mergeCell ref="CH41:CI41"/>
    <mergeCell ref="CJ41:DA41"/>
    <mergeCell ref="A42:M43"/>
    <mergeCell ref="N42:U43"/>
    <mergeCell ref="V42:AB43"/>
    <mergeCell ref="AC42:AU43"/>
    <mergeCell ref="AY42:CG42"/>
    <mergeCell ref="CH42:CI42"/>
    <mergeCell ref="CJ42:DA42"/>
    <mergeCell ref="AY43:CG43"/>
    <mergeCell ref="CH43:CI43"/>
    <mergeCell ref="CJ43:DA43"/>
    <mergeCell ref="A44:C54"/>
    <mergeCell ref="D44:AU44"/>
    <mergeCell ref="AV44:DA45"/>
    <mergeCell ref="D45:AU52"/>
    <mergeCell ref="D53:K53"/>
    <mergeCell ref="L53:AU53"/>
    <mergeCell ref="D54:K54"/>
    <mergeCell ref="L54:AU54"/>
    <mergeCell ref="AB55:AU55"/>
  </mergeCells>
  <conditionalFormatting sqref="Y8:AA8">
    <cfRule type="cellIs" priority="2" operator="equal" aboveAverage="0" equalAverage="0" bottom="0" percent="0" rank="0" text="" dxfId="0">
      <formula>$Y$10</formula>
    </cfRule>
  </conditionalFormatting>
  <conditionalFormatting sqref="Y10:AA10">
    <cfRule type="cellIs" priority="3" operator="equal" aboveAverage="0" equalAverage="0" bottom="0" percent="0" rank="0" text="" dxfId="1">
      <formula>$Y$8</formula>
    </cfRule>
  </conditionalFormatting>
  <conditionalFormatting sqref="BE36:DA36">
    <cfRule type="cellIs" priority="4" operator="equal" aboveAverage="0" equalAverage="0" bottom="0" percent="0" rank="0" text="" dxfId="2">
      <formula>"VALOR NO VALIDO"</formula>
    </cfRule>
  </conditionalFormatting>
  <dataValidations count="13">
    <dataValidation allowBlank="false" errorStyle="stop" operator="between" showDropDown="false" showErrorMessage="true" showInputMessage="false" sqref="Y8:AA8 Y10:AA10 CH13:CI13 CQ13:CR13 CX13:CY13" type="list">
      <formula1>$DG$14:$DG$15</formula1>
      <formula2>0</formula2>
    </dataValidation>
    <dataValidation allowBlank="false" errorStyle="stop" operator="between" showDropDown="false" showErrorMessage="true" showInputMessage="false" sqref="AD13:AL13 BH13:BP13 A42:M43" type="list">
      <formula1>$DD$3:$DD$5</formula1>
      <formula2>0</formula2>
    </dataValidation>
    <dataValidation allowBlank="false" errorStyle="stop" operator="between" showDropDown="false" showErrorMessage="true" showInputMessage="false" sqref="AM13:AQ13 BQ13:BW13" type="list">
      <formula1>$DG$1:$DG$13</formula1>
      <formula2>0</formula2>
    </dataValidation>
    <dataValidation allowBlank="false" errorStyle="stop" operator="between" showDropDown="false" showErrorMessage="true" showInputMessage="false" sqref="AR13:AV13 BX13:CB13 V42:AB43" type="list">
      <formula1>$DH$1:$DH$32</formula1>
      <formula2>0</formula2>
    </dataValidation>
    <dataValidation allowBlank="true" errorStyle="stop" operator="between" showDropDown="false" showErrorMessage="true" showInputMessage="false" sqref="D15:O15" type="decimal">
      <formula1>800000000</formula1>
      <formula2>899999999</formula2>
    </dataValidation>
    <dataValidation allowBlank="true" errorStyle="stop" operator="between" showDropDown="false" showErrorMessage="true" showInputMessage="false" sqref="P15:R15" type="whole">
      <formula1>0</formula1>
      <formula2>9</formula2>
    </dataValidation>
    <dataValidation allowBlank="false" errorStyle="stop" operator="between" showDropDown="false" showErrorMessage="true" showInputMessage="false" sqref="N42:U43" type="list">
      <formula1>$DG$1:$DG$12</formula1>
      <formula2>0</formula2>
    </dataValidation>
    <dataValidation allowBlank="false" errorStyle="stop" operator="between" showDropDown="false" showErrorMessage="true" showInputMessage="false" sqref="P17:T17" type="list">
      <formula1>$DI$1:$DI$33</formula1>
      <formula2>0</formula2>
    </dataValidation>
    <dataValidation allowBlank="false" errorStyle="stop" operator="between" showDropDown="false" showErrorMessage="true" showInputMessage="false" sqref="X17:AE17" type="list">
      <formula1>$DJ$1:$DJ$580</formula1>
      <formula2>0</formula2>
    </dataValidation>
    <dataValidation allowBlank="false" errorStyle="stop" operator="between" showDropDown="false" showErrorMessage="true" showInputMessage="false" sqref="AC42:AU43" type="list">
      <formula1>$DE$5:$DE$8</formula1>
      <formula2>0</formula2>
    </dataValidation>
    <dataValidation allowBlank="false" errorStyle="stop" operator="between" showDropDown="false" showErrorMessage="true" showInputMessage="false" sqref="K16:O17" type="list">
      <formula1>$DF$1:$DF$39</formula1>
      <formula2>0</formula2>
    </dataValidation>
    <dataValidation allowBlank="true" errorStyle="stop" operator="notBetween" showDropDown="false" showErrorMessage="true" showInputMessage="false" sqref="BE37:DA37" type="whole">
      <formula1>1</formula1>
      <formula2>169999</formula2>
    </dataValidation>
    <dataValidation allowBlank="false" errorStyle="stop" operator="between" showDropDown="false" showErrorMessage="true" showInputMessage="false" sqref="M13:T13" type="list">
      <formula1>$DC$1:$DC$52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60.42"/>
  </cols>
  <sheetData>
    <row r="1" customFormat="false" ht="15" hidden="false" customHeight="true" outlineLevel="0" collapsed="false">
      <c r="B1" s="136" t="n">
        <v>1</v>
      </c>
      <c r="C1" s="136" t="s">
        <v>211</v>
      </c>
    </row>
    <row r="2" customFormat="false" ht="15" hidden="false" customHeight="true" outlineLevel="0" collapsed="false">
      <c r="B2" s="136" t="n">
        <v>2</v>
      </c>
      <c r="C2" s="136" t="s">
        <v>212</v>
      </c>
    </row>
    <row r="3" customFormat="false" ht="15" hidden="false" customHeight="true" outlineLevel="0" collapsed="false">
      <c r="B3" s="136" t="n">
        <v>4</v>
      </c>
      <c r="C3" s="136" t="s">
        <v>213</v>
      </c>
    </row>
    <row r="4" customFormat="false" ht="15" hidden="false" customHeight="true" outlineLevel="0" collapsed="false">
      <c r="B4" s="136" t="n">
        <v>5</v>
      </c>
      <c r="C4" s="136" t="s">
        <v>214</v>
      </c>
    </row>
    <row r="5" customFormat="false" ht="15" hidden="false" customHeight="true" outlineLevel="0" collapsed="false">
      <c r="B5" s="136" t="n">
        <v>6</v>
      </c>
      <c r="C5" s="136" t="s">
        <v>215</v>
      </c>
    </row>
    <row r="6" customFormat="false" ht="15" hidden="false" customHeight="true" outlineLevel="0" collapsed="false">
      <c r="B6" s="136" t="n">
        <v>7</v>
      </c>
      <c r="C6" s="136" t="s">
        <v>216</v>
      </c>
    </row>
    <row r="7" customFormat="false" ht="15" hidden="false" customHeight="true" outlineLevel="0" collapsed="false">
      <c r="B7" s="136" t="n">
        <v>8</v>
      </c>
      <c r="C7" s="136" t="s">
        <v>217</v>
      </c>
    </row>
    <row r="8" customFormat="false" ht="15" hidden="false" customHeight="true" outlineLevel="0" collapsed="false">
      <c r="B8" s="136" t="n">
        <v>9</v>
      </c>
      <c r="C8" s="136" t="s">
        <v>218</v>
      </c>
    </row>
    <row r="9" customFormat="false" ht="15" hidden="false" customHeight="true" outlineLevel="0" collapsed="false">
      <c r="B9" s="136" t="n">
        <v>10</v>
      </c>
      <c r="C9" s="136" t="s">
        <v>219</v>
      </c>
    </row>
    <row r="10" customFormat="false" ht="15" hidden="false" customHeight="true" outlineLevel="0" collapsed="false">
      <c r="B10" s="136" t="n">
        <v>11</v>
      </c>
      <c r="C10" s="136" t="s">
        <v>220</v>
      </c>
    </row>
    <row r="11" customFormat="false" ht="15" hidden="false" customHeight="true" outlineLevel="0" collapsed="false">
      <c r="B11" s="136" t="n">
        <v>12</v>
      </c>
      <c r="C11" s="136" t="s">
        <v>221</v>
      </c>
    </row>
    <row r="12" customFormat="false" ht="15" hidden="false" customHeight="true" outlineLevel="0" collapsed="false">
      <c r="B12" s="136" t="n">
        <v>13</v>
      </c>
      <c r="C12" s="136" t="s">
        <v>222</v>
      </c>
    </row>
    <row r="13" customFormat="false" ht="15" hidden="false" customHeight="true" outlineLevel="0" collapsed="false">
      <c r="B13" s="136" t="n">
        <v>14</v>
      </c>
      <c r="C13" s="136" t="s">
        <v>223</v>
      </c>
    </row>
    <row r="14" customFormat="false" ht="15" hidden="false" customHeight="true" outlineLevel="0" collapsed="false">
      <c r="B14" s="136" t="n">
        <v>15</v>
      </c>
      <c r="C14" s="136" t="s">
        <v>224</v>
      </c>
    </row>
    <row r="15" customFormat="false" ht="15" hidden="false" customHeight="true" outlineLevel="0" collapsed="false">
      <c r="B15" s="136" t="n">
        <v>16</v>
      </c>
      <c r="C15" s="136" t="s">
        <v>225</v>
      </c>
    </row>
    <row r="16" customFormat="false" ht="15" hidden="false" customHeight="true" outlineLevel="0" collapsed="false">
      <c r="B16" s="136" t="n">
        <v>17</v>
      </c>
      <c r="C16" s="136" t="s">
        <v>226</v>
      </c>
    </row>
    <row r="17" customFormat="false" ht="15" hidden="false" customHeight="true" outlineLevel="0" collapsed="false">
      <c r="B17" s="136" t="n">
        <v>18</v>
      </c>
      <c r="C17" s="136" t="s">
        <v>227</v>
      </c>
    </row>
    <row r="18" customFormat="false" ht="15" hidden="false" customHeight="true" outlineLevel="0" collapsed="false">
      <c r="B18" s="136" t="n">
        <v>19</v>
      </c>
      <c r="C18" s="136" t="s">
        <v>228</v>
      </c>
    </row>
    <row r="19" customFormat="false" ht="15" hidden="false" customHeight="true" outlineLevel="0" collapsed="false">
      <c r="B19" s="136" t="n">
        <v>20</v>
      </c>
      <c r="C19" s="136" t="s">
        <v>229</v>
      </c>
    </row>
    <row r="20" customFormat="false" ht="15" hidden="false" customHeight="true" outlineLevel="0" collapsed="false">
      <c r="B20" s="136" t="n">
        <v>21</v>
      </c>
      <c r="C20" s="136" t="s">
        <v>230</v>
      </c>
    </row>
    <row r="21" customFormat="false" ht="15" hidden="false" customHeight="true" outlineLevel="0" collapsed="false">
      <c r="B21" s="136" t="n">
        <v>22</v>
      </c>
      <c r="C21" s="136" t="s">
        <v>231</v>
      </c>
    </row>
    <row r="22" customFormat="false" ht="15" hidden="false" customHeight="true" outlineLevel="0" collapsed="false">
      <c r="B22" s="136" t="n">
        <v>23</v>
      </c>
      <c r="C22" s="136" t="s">
        <v>232</v>
      </c>
    </row>
    <row r="23" customFormat="false" ht="15" hidden="false" customHeight="true" outlineLevel="0" collapsed="false">
      <c r="B23" s="136" t="n">
        <v>24</v>
      </c>
      <c r="C23" s="136" t="s">
        <v>233</v>
      </c>
    </row>
    <row r="24" customFormat="false" ht="15" hidden="false" customHeight="true" outlineLevel="0" collapsed="false">
      <c r="B24" s="136" t="n">
        <v>25</v>
      </c>
      <c r="C24" s="136" t="s">
        <v>234</v>
      </c>
    </row>
    <row r="25" customFormat="false" ht="15" hidden="false" customHeight="true" outlineLevel="0" collapsed="false">
      <c r="B25" s="136" t="n">
        <v>26</v>
      </c>
      <c r="C25" s="136" t="s">
        <v>235</v>
      </c>
    </row>
    <row r="26" customFormat="false" ht="15" hidden="false" customHeight="true" outlineLevel="0" collapsed="false">
      <c r="B26" s="136" t="n">
        <v>27</v>
      </c>
      <c r="C26" s="136" t="s">
        <v>236</v>
      </c>
    </row>
    <row r="27" customFormat="false" ht="15" hidden="false" customHeight="true" outlineLevel="0" collapsed="false">
      <c r="B27" s="136" t="n">
        <v>28</v>
      </c>
      <c r="C27" s="136" t="s">
        <v>237</v>
      </c>
    </row>
    <row r="28" customFormat="false" ht="15" hidden="false" customHeight="true" outlineLevel="0" collapsed="false">
      <c r="B28" s="136" t="n">
        <v>29</v>
      </c>
      <c r="C28" s="136" t="s">
        <v>238</v>
      </c>
    </row>
    <row r="29" customFormat="false" ht="15" hidden="false" customHeight="true" outlineLevel="0" collapsed="false">
      <c r="B29" s="136" t="n">
        <v>30</v>
      </c>
      <c r="C29" s="136" t="s">
        <v>239</v>
      </c>
    </row>
    <row r="30" customFormat="false" ht="15" hidden="false" customHeight="true" outlineLevel="0" collapsed="false">
      <c r="B30" s="136" t="n">
        <v>31</v>
      </c>
      <c r="C30" s="136" t="s">
        <v>240</v>
      </c>
    </row>
    <row r="31" customFormat="false" ht="15" hidden="false" customHeight="true" outlineLevel="0" collapsed="false">
      <c r="B31" s="136" t="n">
        <v>32</v>
      </c>
      <c r="C31" s="136" t="s">
        <v>241</v>
      </c>
    </row>
    <row r="32" customFormat="false" ht="15" hidden="false" customHeight="true" outlineLevel="0" collapsed="false">
      <c r="B32" s="136" t="n">
        <v>34</v>
      </c>
      <c r="C32" s="136" t="s">
        <v>242</v>
      </c>
    </row>
    <row r="33" customFormat="false" ht="15" hidden="false" customHeight="true" outlineLevel="0" collapsed="false">
      <c r="B33" s="136" t="n">
        <v>38</v>
      </c>
      <c r="C33" s="136" t="s">
        <v>243</v>
      </c>
    </row>
    <row r="34" customFormat="false" ht="15" hidden="false" customHeight="true" outlineLevel="0" collapsed="false">
      <c r="B34" s="136" t="n">
        <v>42</v>
      </c>
      <c r="C34" s="136" t="s">
        <v>244</v>
      </c>
    </row>
    <row r="35" customFormat="false" ht="15" hidden="false" customHeight="true" outlineLevel="0" collapsed="false">
      <c r="B35" s="136" t="n">
        <v>43</v>
      </c>
      <c r="C35" s="136" t="s">
        <v>245</v>
      </c>
    </row>
    <row r="36" customFormat="false" ht="15" hidden="false" customHeight="true" outlineLevel="0" collapsed="false">
      <c r="B36" s="136" t="n">
        <v>44</v>
      </c>
      <c r="C36" s="136" t="s">
        <v>246</v>
      </c>
    </row>
    <row r="37" customFormat="false" ht="15" hidden="false" customHeight="true" outlineLevel="0" collapsed="false">
      <c r="B37" s="136" t="n">
        <v>45</v>
      </c>
      <c r="C37" s="136" t="s">
        <v>247</v>
      </c>
    </row>
    <row r="38" customFormat="false" ht="15" hidden="false" customHeight="true" outlineLevel="0" collapsed="false">
      <c r="B38" s="136" t="n">
        <v>46</v>
      </c>
      <c r="C38" s="136" t="s">
        <v>2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6" activeCellId="0" sqref="C16: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9.99"/>
    <col collapsed="false" customWidth="false" hidden="false" outlineLevel="0" max="2" min="2" style="25" width="11.42"/>
    <col collapsed="false" customWidth="true" hidden="false" outlineLevel="0" max="3" min="3" style="25" width="20.41"/>
    <col collapsed="false" customWidth="true" hidden="false" outlineLevel="0" max="4" min="4" style="25" width="13.41"/>
    <col collapsed="false" customWidth="true" hidden="false" outlineLevel="0" max="5" min="5" style="25" width="13.28"/>
    <col collapsed="false" customWidth="true" hidden="false" outlineLevel="0" max="6" min="6" style="25" width="12.28"/>
    <col collapsed="false" customWidth="false" hidden="false" outlineLevel="0" max="257" min="7" style="25" width="11.42"/>
  </cols>
  <sheetData>
    <row r="2" s="138" customFormat="true" ht="12" hidden="false" customHeight="true" outlineLevel="0" collapsed="false">
      <c r="B2" s="139"/>
      <c r="C2" s="139"/>
      <c r="D2" s="140" t="s">
        <v>249</v>
      </c>
      <c r="E2" s="139"/>
      <c r="F2" s="139"/>
    </row>
    <row r="3" s="138" customFormat="true" ht="12.75" hidden="false" customHeight="false" outlineLevel="0" collapsed="false">
      <c r="B3" s="141"/>
      <c r="C3" s="142"/>
      <c r="D3" s="140" t="s">
        <v>250</v>
      </c>
      <c r="E3" s="142"/>
      <c r="F3" s="142"/>
    </row>
    <row r="4" customFormat="false" ht="7.5" hidden="false" customHeight="true" outlineLevel="0" collapsed="false">
      <c r="B4" s="143"/>
      <c r="C4" s="143"/>
      <c r="D4" s="144"/>
      <c r="E4" s="143"/>
      <c r="F4" s="143"/>
    </row>
    <row r="5" s="147" customFormat="true" ht="7.5" hidden="false" customHeight="true" outlineLevel="0" collapsed="false">
      <c r="A5" s="137"/>
      <c r="B5" s="145" t="s">
        <v>251</v>
      </c>
      <c r="C5" s="145"/>
      <c r="D5" s="145"/>
      <c r="E5" s="145"/>
      <c r="F5" s="145"/>
      <c r="G5" s="146"/>
      <c r="H5" s="146"/>
    </row>
    <row r="6" s="147" customFormat="true" ht="3" hidden="false" customHeight="true" outlineLevel="0" collapsed="false">
      <c r="A6" s="148"/>
      <c r="B6" s="145"/>
      <c r="C6" s="145"/>
      <c r="D6" s="145"/>
      <c r="E6" s="145"/>
      <c r="F6" s="145"/>
      <c r="G6" s="146"/>
      <c r="H6" s="146"/>
    </row>
    <row r="7" s="147" customFormat="true" ht="12.75" hidden="false" customHeight="true" outlineLevel="0" collapsed="false">
      <c r="A7" s="148"/>
      <c r="B7" s="145"/>
      <c r="C7" s="145"/>
      <c r="D7" s="145"/>
      <c r="E7" s="145"/>
      <c r="F7" s="145"/>
      <c r="G7" s="146"/>
      <c r="H7" s="146"/>
    </row>
    <row r="8" s="147" customFormat="true" ht="24" hidden="false" customHeight="true" outlineLevel="0" collapsed="false">
      <c r="A8" s="148"/>
      <c r="B8" s="145"/>
      <c r="C8" s="145"/>
      <c r="D8" s="145"/>
      <c r="E8" s="145"/>
      <c r="F8" s="145"/>
      <c r="G8" s="146"/>
      <c r="H8" s="146"/>
    </row>
    <row r="9" s="147" customFormat="true" ht="8.25" hidden="false" customHeight="true" outlineLevel="0" collapsed="false">
      <c r="A9" s="148"/>
      <c r="B9" s="145"/>
      <c r="C9" s="145"/>
      <c r="D9" s="145"/>
      <c r="E9" s="145"/>
      <c r="F9" s="145"/>
      <c r="G9" s="146"/>
      <c r="H9" s="146"/>
    </row>
    <row r="10" customFormat="false" ht="15" hidden="false" customHeight="true" outlineLevel="0" collapsed="false">
      <c r="A10" s="149"/>
      <c r="B10" s="150"/>
      <c r="C10" s="151"/>
      <c r="D10" s="140" t="s">
        <v>252</v>
      </c>
      <c r="E10" s="150"/>
      <c r="F10" s="150"/>
    </row>
    <row r="11" customFormat="false" ht="10.5" hidden="false" customHeight="true" outlineLevel="0" collapsed="false">
      <c r="B11" s="150"/>
      <c r="C11" s="151"/>
      <c r="D11" s="140" t="s">
        <v>253</v>
      </c>
      <c r="E11" s="150"/>
      <c r="F11" s="150"/>
    </row>
    <row r="12" customFormat="false" ht="9.75" hidden="false" customHeight="true" outlineLevel="0" collapsed="false">
      <c r="B12" s="150"/>
      <c r="C12" s="151"/>
      <c r="D12" s="151"/>
      <c r="E12" s="150"/>
      <c r="F12" s="150"/>
    </row>
    <row r="13" customFormat="false" ht="31.5" hidden="false" customHeight="true" outlineLevel="0" collapsed="false">
      <c r="B13" s="152" t="s">
        <v>254</v>
      </c>
      <c r="C13" s="152" t="s">
        <v>255</v>
      </c>
      <c r="D13" s="152"/>
      <c r="E13" s="153" t="s">
        <v>256</v>
      </c>
      <c r="F13" s="153"/>
      <c r="G13" s="154"/>
    </row>
    <row r="14" customFormat="false" ht="3" hidden="false" customHeight="true" outlineLevel="0" collapsed="false">
      <c r="B14" s="155"/>
      <c r="C14" s="156"/>
      <c r="D14" s="156"/>
      <c r="F14" s="157"/>
      <c r="G14" s="158"/>
    </row>
    <row r="15" customFormat="false" ht="23.1" hidden="false" customHeight="true" outlineLevel="0" collapsed="false">
      <c r="B15" s="159" t="s">
        <v>257</v>
      </c>
      <c r="C15" s="160" t="s">
        <v>258</v>
      </c>
      <c r="D15" s="160"/>
      <c r="E15" s="161" t="s">
        <v>259</v>
      </c>
      <c r="F15" s="161"/>
      <c r="G15" s="158"/>
    </row>
    <row r="16" customFormat="false" ht="23.1" hidden="false" customHeight="true" outlineLevel="0" collapsed="false">
      <c r="B16" s="162" t="n">
        <v>1</v>
      </c>
      <c r="C16" s="160" t="s">
        <v>260</v>
      </c>
      <c r="D16" s="160"/>
      <c r="E16" s="161" t="s">
        <v>261</v>
      </c>
      <c r="F16" s="161"/>
      <c r="G16" s="154"/>
    </row>
    <row r="17" customFormat="false" ht="23.1" hidden="false" customHeight="true" outlineLevel="0" collapsed="false">
      <c r="B17" s="162" t="n">
        <v>2</v>
      </c>
      <c r="C17" s="160" t="s">
        <v>262</v>
      </c>
      <c r="D17" s="160"/>
      <c r="E17" s="161" t="s">
        <v>263</v>
      </c>
      <c r="F17" s="161"/>
      <c r="G17" s="154"/>
    </row>
    <row r="18" customFormat="false" ht="23.1" hidden="false" customHeight="true" outlineLevel="0" collapsed="false">
      <c r="B18" s="162" t="n">
        <v>3</v>
      </c>
      <c r="C18" s="160" t="s">
        <v>264</v>
      </c>
      <c r="D18" s="160"/>
      <c r="E18" s="161" t="s">
        <v>265</v>
      </c>
      <c r="F18" s="161"/>
      <c r="G18" s="154"/>
    </row>
    <row r="19" customFormat="false" ht="23.1" hidden="false" customHeight="true" outlineLevel="0" collapsed="false">
      <c r="B19" s="162" t="n">
        <v>4</v>
      </c>
      <c r="C19" s="160" t="s">
        <v>266</v>
      </c>
      <c r="D19" s="160"/>
      <c r="E19" s="161" t="s">
        <v>267</v>
      </c>
      <c r="F19" s="161"/>
      <c r="G19" s="154"/>
    </row>
    <row r="20" customFormat="false" ht="23.1" hidden="false" customHeight="true" outlineLevel="0" collapsed="false">
      <c r="B20" s="162" t="n">
        <v>5</v>
      </c>
      <c r="C20" s="160" t="s">
        <v>268</v>
      </c>
      <c r="D20" s="160"/>
      <c r="E20" s="161" t="s">
        <v>269</v>
      </c>
      <c r="F20" s="161"/>
      <c r="G20" s="154"/>
    </row>
    <row r="21" customFormat="false" ht="23.1" hidden="false" customHeight="true" outlineLevel="0" collapsed="false">
      <c r="B21" s="162" t="n">
        <v>6</v>
      </c>
      <c r="C21" s="160" t="s">
        <v>270</v>
      </c>
      <c r="D21" s="160"/>
      <c r="E21" s="161" t="s">
        <v>271</v>
      </c>
      <c r="F21" s="161"/>
      <c r="G21" s="154"/>
    </row>
    <row r="22" customFormat="false" ht="23.1" hidden="false" customHeight="true" outlineLevel="0" collapsed="false">
      <c r="B22" s="162" t="n">
        <v>7</v>
      </c>
      <c r="C22" s="160" t="s">
        <v>272</v>
      </c>
      <c r="D22" s="160"/>
      <c r="E22" s="161" t="s">
        <v>273</v>
      </c>
      <c r="F22" s="161"/>
      <c r="G22" s="154"/>
    </row>
    <row r="23" customFormat="false" ht="23.1" hidden="false" customHeight="true" outlineLevel="0" collapsed="false">
      <c r="B23" s="162" t="n">
        <v>8</v>
      </c>
      <c r="C23" s="160" t="s">
        <v>274</v>
      </c>
      <c r="D23" s="160"/>
      <c r="E23" s="161" t="s">
        <v>275</v>
      </c>
      <c r="F23" s="161"/>
      <c r="G23" s="154"/>
    </row>
    <row r="24" customFormat="false" ht="23.1" hidden="false" customHeight="true" outlineLevel="0" collapsed="false">
      <c r="B24" s="162" t="n">
        <v>9</v>
      </c>
      <c r="C24" s="160" t="s">
        <v>276</v>
      </c>
      <c r="D24" s="160"/>
      <c r="E24" s="161" t="s">
        <v>277</v>
      </c>
      <c r="F24" s="161"/>
      <c r="G24" s="154"/>
    </row>
    <row r="25" customFormat="false" ht="23.1" hidden="false" customHeight="true" outlineLevel="0" collapsed="false">
      <c r="B25" s="162" t="n">
        <v>10</v>
      </c>
      <c r="C25" s="160" t="s">
        <v>278</v>
      </c>
      <c r="D25" s="160"/>
      <c r="E25" s="161" t="s">
        <v>279</v>
      </c>
      <c r="F25" s="161"/>
      <c r="G25" s="154"/>
    </row>
    <row r="26" customFormat="false" ht="23.1" hidden="false" customHeight="true" outlineLevel="0" collapsed="false">
      <c r="B26" s="162" t="n">
        <v>11</v>
      </c>
      <c r="C26" s="160" t="s">
        <v>280</v>
      </c>
      <c r="D26" s="160"/>
      <c r="E26" s="161" t="s">
        <v>281</v>
      </c>
      <c r="F26" s="161"/>
      <c r="G26" s="154"/>
    </row>
    <row r="27" customFormat="false" ht="23.1" hidden="false" customHeight="true" outlineLevel="0" collapsed="false">
      <c r="B27" s="162" t="n">
        <v>12</v>
      </c>
      <c r="C27" s="160" t="s">
        <v>282</v>
      </c>
      <c r="D27" s="160"/>
      <c r="E27" s="161" t="s">
        <v>283</v>
      </c>
      <c r="F27" s="161"/>
      <c r="G27" s="154"/>
    </row>
    <row r="28" customFormat="false" ht="23.1" hidden="false" customHeight="true" outlineLevel="0" collapsed="false">
      <c r="B28" s="162" t="n">
        <v>13</v>
      </c>
      <c r="C28" s="160" t="s">
        <v>284</v>
      </c>
      <c r="D28" s="160"/>
      <c r="E28" s="161" t="s">
        <v>285</v>
      </c>
      <c r="F28" s="161"/>
      <c r="G28" s="154"/>
    </row>
    <row r="29" customFormat="false" ht="23.1" hidden="false" customHeight="true" outlineLevel="0" collapsed="false">
      <c r="B29" s="162" t="n">
        <v>14</v>
      </c>
      <c r="C29" s="160" t="s">
        <v>286</v>
      </c>
      <c r="D29" s="160"/>
      <c r="E29" s="161" t="s">
        <v>287</v>
      </c>
      <c r="F29" s="161"/>
      <c r="G29" s="154"/>
    </row>
    <row r="30" customFormat="false" ht="23.1" hidden="false" customHeight="true" outlineLevel="0" collapsed="false">
      <c r="B30" s="162" t="n">
        <v>15</v>
      </c>
      <c r="C30" s="160" t="s">
        <v>288</v>
      </c>
      <c r="D30" s="160"/>
      <c r="E30" s="161" t="s">
        <v>289</v>
      </c>
      <c r="F30" s="161"/>
      <c r="G30" s="154"/>
    </row>
    <row r="31" customFormat="false" ht="23.1" hidden="false" customHeight="true" outlineLevel="0" collapsed="false">
      <c r="B31" s="162" t="n">
        <v>16</v>
      </c>
      <c r="C31" s="160" t="s">
        <v>290</v>
      </c>
      <c r="D31" s="160"/>
      <c r="E31" s="161" t="s">
        <v>291</v>
      </c>
      <c r="F31" s="161"/>
      <c r="G31" s="154"/>
    </row>
    <row r="32" customFormat="false" ht="23.1" hidden="false" customHeight="true" outlineLevel="0" collapsed="false">
      <c r="B32" s="162" t="n">
        <v>17</v>
      </c>
      <c r="C32" s="160" t="s">
        <v>292</v>
      </c>
      <c r="D32" s="160"/>
      <c r="E32" s="161" t="s">
        <v>293</v>
      </c>
      <c r="F32" s="161"/>
      <c r="G32" s="154"/>
    </row>
    <row r="33" customFormat="false" ht="23.1" hidden="false" customHeight="true" outlineLevel="0" collapsed="false">
      <c r="B33" s="162" t="n">
        <v>18</v>
      </c>
      <c r="C33" s="160" t="s">
        <v>294</v>
      </c>
      <c r="D33" s="160"/>
      <c r="E33" s="161" t="s">
        <v>295</v>
      </c>
      <c r="F33" s="161"/>
      <c r="G33" s="154"/>
    </row>
    <row r="34" customFormat="false" ht="23.1" hidden="false" customHeight="true" outlineLevel="0" collapsed="false">
      <c r="B34" s="162" t="n">
        <v>19</v>
      </c>
      <c r="C34" s="160" t="s">
        <v>296</v>
      </c>
      <c r="D34" s="160"/>
      <c r="E34" s="161" t="s">
        <v>297</v>
      </c>
      <c r="F34" s="161"/>
      <c r="G34" s="154"/>
    </row>
    <row r="35" customFormat="false" ht="23.1" hidden="false" customHeight="true" outlineLevel="0" collapsed="false">
      <c r="B35" s="162" t="n">
        <v>20</v>
      </c>
      <c r="C35" s="160" t="s">
        <v>298</v>
      </c>
      <c r="D35" s="160"/>
      <c r="E35" s="161" t="s">
        <v>299</v>
      </c>
      <c r="F35" s="161"/>
      <c r="G35" s="154"/>
    </row>
    <row r="36" customFormat="false" ht="23.1" hidden="false" customHeight="true" outlineLevel="0" collapsed="false">
      <c r="B36" s="162" t="n">
        <v>21</v>
      </c>
      <c r="C36" s="163" t="s">
        <v>300</v>
      </c>
      <c r="D36" s="163"/>
      <c r="E36" s="161" t="s">
        <v>301</v>
      </c>
      <c r="F36" s="161"/>
      <c r="G36" s="154"/>
    </row>
    <row r="37" customFormat="false" ht="23.1" hidden="false" customHeight="true" outlineLevel="0" collapsed="false">
      <c r="B37" s="162" t="n">
        <v>22</v>
      </c>
      <c r="C37" s="160" t="s">
        <v>302</v>
      </c>
      <c r="D37" s="160"/>
      <c r="E37" s="161" t="s">
        <v>303</v>
      </c>
      <c r="F37" s="161"/>
      <c r="G37" s="154"/>
    </row>
    <row r="38" customFormat="false" ht="23.1" hidden="false" customHeight="true" outlineLevel="0" collapsed="false">
      <c r="B38" s="162" t="n">
        <v>23</v>
      </c>
      <c r="C38" s="160" t="s">
        <v>304</v>
      </c>
      <c r="D38" s="160"/>
      <c r="E38" s="161" t="s">
        <v>305</v>
      </c>
      <c r="F38" s="161"/>
      <c r="G38" s="154"/>
    </row>
    <row r="39" customFormat="false" ht="23.1" hidden="false" customHeight="true" outlineLevel="0" collapsed="false">
      <c r="B39" s="164" t="n">
        <v>24</v>
      </c>
      <c r="C39" s="160" t="s">
        <v>306</v>
      </c>
      <c r="D39" s="160"/>
      <c r="E39" s="165" t="s">
        <v>307</v>
      </c>
      <c r="F39" s="165"/>
    </row>
    <row r="40" customFormat="false" ht="23.1" hidden="false" customHeight="true" outlineLevel="0" collapsed="false">
      <c r="B40" s="164" t="n">
        <v>25</v>
      </c>
      <c r="C40" s="160" t="s">
        <v>308</v>
      </c>
      <c r="D40" s="160"/>
      <c r="E40" s="161" t="s">
        <v>309</v>
      </c>
      <c r="F40" s="161"/>
    </row>
    <row r="41" customFormat="false" ht="23.1" hidden="false" customHeight="true" outlineLevel="0" collapsed="false">
      <c r="B41" s="164" t="n">
        <v>26</v>
      </c>
      <c r="C41" s="160" t="s">
        <v>310</v>
      </c>
      <c r="D41" s="160"/>
      <c r="E41" s="161" t="s">
        <v>311</v>
      </c>
      <c r="F41" s="161"/>
    </row>
    <row r="42" customFormat="false" ht="23.1" hidden="false" customHeight="true" outlineLevel="0" collapsed="false">
      <c r="B42" s="164" t="n">
        <v>27</v>
      </c>
      <c r="C42" s="160" t="s">
        <v>312</v>
      </c>
      <c r="D42" s="160"/>
      <c r="E42" s="161" t="s">
        <v>313</v>
      </c>
      <c r="F42" s="161"/>
    </row>
    <row r="43" customFormat="false" ht="23.1" hidden="false" customHeight="true" outlineLevel="0" collapsed="false">
      <c r="B43" s="164" t="n">
        <v>28</v>
      </c>
      <c r="C43" s="160" t="s">
        <v>314</v>
      </c>
      <c r="D43" s="160"/>
      <c r="E43" s="161" t="s">
        <v>315</v>
      </c>
      <c r="F43" s="161"/>
    </row>
    <row r="44" customFormat="false" ht="23.1" hidden="false" customHeight="true" outlineLevel="0" collapsed="false">
      <c r="B44" s="164" t="n">
        <v>29</v>
      </c>
      <c r="C44" s="160" t="s">
        <v>316</v>
      </c>
      <c r="D44" s="160"/>
      <c r="E44" s="161" t="s">
        <v>317</v>
      </c>
      <c r="F44" s="161"/>
    </row>
    <row r="45" customFormat="false" ht="23.1" hidden="false" customHeight="true" outlineLevel="0" collapsed="false">
      <c r="B45" s="164" t="n">
        <v>30</v>
      </c>
      <c r="C45" s="160" t="s">
        <v>318</v>
      </c>
      <c r="D45" s="160"/>
      <c r="E45" s="161" t="s">
        <v>319</v>
      </c>
      <c r="F45" s="161"/>
    </row>
    <row r="46" customFormat="false" ht="23.1" hidden="false" customHeight="true" outlineLevel="0" collapsed="false">
      <c r="B46" s="164" t="n">
        <v>31</v>
      </c>
      <c r="C46" s="160" t="s">
        <v>320</v>
      </c>
      <c r="D46" s="160"/>
      <c r="E46" s="161" t="s">
        <v>321</v>
      </c>
      <c r="F46" s="161"/>
    </row>
    <row r="47" customFormat="false" ht="23.1" hidden="false" customHeight="true" outlineLevel="0" collapsed="false">
      <c r="B47" s="164" t="n">
        <v>32</v>
      </c>
      <c r="C47" s="160" t="s">
        <v>322</v>
      </c>
      <c r="D47" s="160"/>
      <c r="E47" s="161" t="s">
        <v>323</v>
      </c>
      <c r="F47" s="161"/>
    </row>
    <row r="48" customFormat="false" ht="23.1" hidden="false" customHeight="true" outlineLevel="0" collapsed="false">
      <c r="B48" s="164" t="n">
        <v>33</v>
      </c>
      <c r="C48" s="160" t="s">
        <v>324</v>
      </c>
      <c r="D48" s="160"/>
      <c r="E48" s="161" t="s">
        <v>325</v>
      </c>
      <c r="F48" s="161"/>
    </row>
    <row r="49" customFormat="false" ht="23.1" hidden="false" customHeight="true" outlineLevel="0" collapsed="false">
      <c r="B49" s="164" t="n">
        <v>34</v>
      </c>
      <c r="C49" s="160" t="s">
        <v>326</v>
      </c>
      <c r="D49" s="160"/>
      <c r="E49" s="161" t="s">
        <v>327</v>
      </c>
      <c r="F49" s="161"/>
    </row>
    <row r="50" customFormat="false" ht="23.1" hidden="false" customHeight="true" outlineLevel="0" collapsed="false">
      <c r="B50" s="164" t="n">
        <v>35</v>
      </c>
      <c r="C50" s="160" t="s">
        <v>328</v>
      </c>
      <c r="D50" s="160"/>
      <c r="E50" s="161" t="s">
        <v>329</v>
      </c>
      <c r="F50" s="161"/>
    </row>
    <row r="51" customFormat="false" ht="23.1" hidden="false" customHeight="true" outlineLevel="0" collapsed="false">
      <c r="B51" s="164" t="n">
        <v>36</v>
      </c>
      <c r="C51" s="160" t="s">
        <v>330</v>
      </c>
      <c r="D51" s="160"/>
      <c r="E51" s="161" t="s">
        <v>331</v>
      </c>
      <c r="F51" s="161"/>
    </row>
    <row r="52" customFormat="false" ht="23.1" hidden="false" customHeight="true" outlineLevel="0" collapsed="false">
      <c r="B52" s="164" t="n">
        <v>37</v>
      </c>
      <c r="C52" s="160" t="s">
        <v>332</v>
      </c>
      <c r="D52" s="160"/>
      <c r="E52" s="161" t="s">
        <v>333</v>
      </c>
      <c r="F52" s="161"/>
    </row>
    <row r="53" customFormat="false" ht="23.1" hidden="false" customHeight="true" outlineLevel="0" collapsed="false">
      <c r="B53" s="164" t="n">
        <v>38</v>
      </c>
      <c r="C53" s="160" t="s">
        <v>334</v>
      </c>
      <c r="D53" s="160"/>
      <c r="E53" s="161" t="s">
        <v>335</v>
      </c>
      <c r="F53" s="161"/>
    </row>
    <row r="54" customFormat="false" ht="23.1" hidden="false" customHeight="true" outlineLevel="0" collapsed="false">
      <c r="B54" s="164" t="n">
        <v>39</v>
      </c>
      <c r="C54" s="160" t="s">
        <v>336</v>
      </c>
      <c r="D54" s="160"/>
      <c r="E54" s="161" t="s">
        <v>337</v>
      </c>
      <c r="F54" s="161"/>
    </row>
    <row r="55" customFormat="false" ht="23.1" hidden="false" customHeight="true" outlineLevel="0" collapsed="false">
      <c r="B55" s="164" t="n">
        <v>40</v>
      </c>
      <c r="C55" s="160" t="s">
        <v>338</v>
      </c>
      <c r="D55" s="160"/>
      <c r="E55" s="161" t="s">
        <v>339</v>
      </c>
      <c r="F55" s="161"/>
    </row>
    <row r="56" customFormat="false" ht="23.1" hidden="false" customHeight="true" outlineLevel="0" collapsed="false">
      <c r="B56" s="164" t="n">
        <v>41</v>
      </c>
      <c r="C56" s="160" t="s">
        <v>340</v>
      </c>
      <c r="D56" s="160"/>
      <c r="E56" s="161" t="s">
        <v>341</v>
      </c>
      <c r="F56" s="161"/>
    </row>
    <row r="57" customFormat="false" ht="23.1" hidden="false" customHeight="true" outlineLevel="0" collapsed="false">
      <c r="B57" s="164" t="n">
        <v>42</v>
      </c>
      <c r="C57" s="160" t="s">
        <v>342</v>
      </c>
      <c r="D57" s="160"/>
      <c r="E57" s="161" t="s">
        <v>343</v>
      </c>
      <c r="F57" s="161"/>
    </row>
    <row r="58" customFormat="false" ht="23.1" hidden="false" customHeight="true" outlineLevel="0" collapsed="false">
      <c r="B58" s="164" t="n">
        <v>43</v>
      </c>
      <c r="C58" s="160" t="s">
        <v>344</v>
      </c>
      <c r="D58" s="160"/>
      <c r="E58" s="161" t="s">
        <v>345</v>
      </c>
      <c r="F58" s="161"/>
    </row>
    <row r="59" customFormat="false" ht="23.1" hidden="false" customHeight="true" outlineLevel="0" collapsed="false">
      <c r="B59" s="164" t="n">
        <v>44</v>
      </c>
      <c r="C59" s="160" t="s">
        <v>346</v>
      </c>
      <c r="D59" s="160"/>
      <c r="E59" s="161" t="s">
        <v>347</v>
      </c>
      <c r="F59" s="161"/>
    </row>
    <row r="60" customFormat="false" ht="23.1" hidden="false" customHeight="true" outlineLevel="0" collapsed="false">
      <c r="B60" s="164" t="n">
        <v>45</v>
      </c>
      <c r="C60" s="160" t="s">
        <v>348</v>
      </c>
      <c r="D60" s="160"/>
      <c r="E60" s="161" t="s">
        <v>349</v>
      </c>
      <c r="F60" s="161"/>
    </row>
    <row r="61" customFormat="false" ht="23.1" hidden="false" customHeight="true" outlineLevel="0" collapsed="false">
      <c r="B61" s="164" t="n">
        <v>46</v>
      </c>
      <c r="C61" s="160" t="s">
        <v>350</v>
      </c>
      <c r="D61" s="160"/>
      <c r="E61" s="161" t="s">
        <v>351</v>
      </c>
      <c r="F61" s="161"/>
    </row>
    <row r="62" customFormat="false" ht="23.1" hidden="false" customHeight="true" outlineLevel="0" collapsed="false">
      <c r="B62" s="164" t="n">
        <v>47</v>
      </c>
      <c r="C62" s="160" t="s">
        <v>352</v>
      </c>
      <c r="D62" s="160"/>
      <c r="E62" s="161" t="s">
        <v>353</v>
      </c>
      <c r="F62" s="161"/>
    </row>
    <row r="63" customFormat="false" ht="23.1" hidden="false" customHeight="true" outlineLevel="0" collapsed="false">
      <c r="B63" s="164" t="n">
        <v>48</v>
      </c>
      <c r="C63" s="160" t="s">
        <v>354</v>
      </c>
      <c r="D63" s="160"/>
      <c r="E63" s="165" t="s">
        <v>355</v>
      </c>
      <c r="F63" s="165"/>
    </row>
    <row r="64" customFormat="false" ht="23.1" hidden="false" customHeight="true" outlineLevel="0" collapsed="false">
      <c r="B64" s="164" t="n">
        <v>49</v>
      </c>
      <c r="C64" s="160" t="s">
        <v>356</v>
      </c>
      <c r="D64" s="160"/>
      <c r="E64" s="161" t="s">
        <v>357</v>
      </c>
      <c r="F64" s="161"/>
    </row>
    <row r="65" customFormat="false" ht="23.1" hidden="false" customHeight="true" outlineLevel="0" collapsed="false">
      <c r="B65" s="164" t="n">
        <v>50</v>
      </c>
      <c r="C65" s="160" t="s">
        <v>358</v>
      </c>
      <c r="D65" s="160"/>
      <c r="E65" s="161" t="s">
        <v>359</v>
      </c>
      <c r="F65" s="161"/>
    </row>
    <row r="66" customFormat="false" ht="23.1" hidden="false" customHeight="true" outlineLevel="0" collapsed="false">
      <c r="B66" s="164" t="n">
        <v>51</v>
      </c>
      <c r="C66" s="160" t="s">
        <v>360</v>
      </c>
      <c r="D66" s="160"/>
      <c r="E66" s="161" t="s">
        <v>361</v>
      </c>
      <c r="F66" s="161"/>
    </row>
    <row r="67" customFormat="false" ht="23.1" hidden="false" customHeight="true" outlineLevel="0" collapsed="false">
      <c r="B67" s="166" t="n">
        <v>52</v>
      </c>
      <c r="C67" s="167" t="s">
        <v>362</v>
      </c>
      <c r="D67" s="167"/>
      <c r="E67" s="168" t="s">
        <v>363</v>
      </c>
      <c r="F67" s="168"/>
    </row>
    <row r="68" customFormat="false" ht="23.1" hidden="false" customHeight="true" outlineLevel="0" collapsed="false"/>
    <row r="69" customFormat="false" ht="23.1" hidden="false" customHeight="true" outlineLevel="0" collapsed="false">
      <c r="A69" s="169"/>
      <c r="B69" s="169"/>
      <c r="D69" s="170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  <c r="BF69" s="169"/>
      <c r="BG69" s="169"/>
      <c r="BH69" s="169"/>
      <c r="BI69" s="169"/>
      <c r="BJ69" s="169"/>
      <c r="BK69" s="169"/>
      <c r="BL69" s="169"/>
      <c r="BM69" s="169"/>
      <c r="BN69" s="169"/>
      <c r="BO69" s="169"/>
      <c r="BP69" s="169"/>
      <c r="BQ69" s="169"/>
      <c r="BR69" s="169"/>
      <c r="BS69" s="169"/>
      <c r="BT69" s="169"/>
      <c r="BU69" s="169"/>
      <c r="BV69" s="169"/>
      <c r="BW69" s="169"/>
      <c r="BX69" s="169"/>
      <c r="BY69" s="169"/>
      <c r="BZ69" s="169"/>
      <c r="CA69" s="169"/>
      <c r="CB69" s="169"/>
      <c r="CC69" s="169"/>
      <c r="CD69" s="169"/>
      <c r="CE69" s="169"/>
      <c r="CF69" s="169"/>
      <c r="CG69" s="169"/>
      <c r="CH69" s="169"/>
      <c r="CI69" s="169"/>
      <c r="CJ69" s="169"/>
      <c r="CK69" s="169"/>
      <c r="CL69" s="169"/>
      <c r="CM69" s="169"/>
      <c r="CN69" s="169"/>
      <c r="CO69" s="169"/>
      <c r="CP69" s="169"/>
      <c r="CQ69" s="169"/>
      <c r="CR69" s="169"/>
      <c r="CS69" s="169"/>
      <c r="CT69" s="169"/>
      <c r="CU69" s="169"/>
      <c r="CV69" s="169"/>
      <c r="CW69" s="169"/>
      <c r="CX69" s="169"/>
      <c r="CY69" s="169"/>
      <c r="CZ69" s="169"/>
      <c r="DA69" s="169"/>
      <c r="DB69" s="169"/>
      <c r="DC69" s="169"/>
      <c r="DD69" s="169"/>
      <c r="DE69" s="169"/>
      <c r="DF69" s="169"/>
      <c r="DG69" s="169"/>
      <c r="DH69" s="169"/>
      <c r="DI69" s="169"/>
      <c r="DJ69" s="169"/>
      <c r="DK69" s="169"/>
      <c r="DL69" s="169"/>
      <c r="DM69" s="169"/>
      <c r="DN69" s="169"/>
      <c r="DO69" s="169"/>
      <c r="DP69" s="169"/>
      <c r="DQ69" s="169"/>
      <c r="DR69" s="169"/>
      <c r="DS69" s="169"/>
      <c r="DT69" s="169"/>
      <c r="DU69" s="169"/>
      <c r="DV69" s="169"/>
      <c r="DW69" s="169"/>
      <c r="DX69" s="169"/>
      <c r="DY69" s="169"/>
      <c r="DZ69" s="169"/>
      <c r="EA69" s="169"/>
      <c r="EB69" s="169"/>
      <c r="EC69" s="169"/>
      <c r="ED69" s="169"/>
      <c r="EE69" s="169"/>
      <c r="EF69" s="169"/>
      <c r="EG69" s="169"/>
      <c r="EH69" s="169"/>
      <c r="EI69" s="169"/>
      <c r="EJ69" s="169"/>
      <c r="EK69" s="169"/>
      <c r="EL69" s="169"/>
      <c r="EM69" s="169"/>
      <c r="EN69" s="169"/>
      <c r="EO69" s="169"/>
      <c r="EP69" s="169"/>
      <c r="EQ69" s="169"/>
      <c r="ER69" s="169"/>
      <c r="ES69" s="169"/>
      <c r="ET69" s="169"/>
      <c r="EU69" s="169"/>
      <c r="EV69" s="169"/>
      <c r="EW69" s="169"/>
      <c r="EX69" s="169"/>
      <c r="EY69" s="169"/>
      <c r="EZ69" s="169"/>
      <c r="FA69" s="169"/>
      <c r="FB69" s="169"/>
      <c r="FC69" s="169"/>
      <c r="FD69" s="169"/>
      <c r="FE69" s="169"/>
      <c r="FF69" s="169"/>
      <c r="FG69" s="169"/>
      <c r="FH69" s="169"/>
      <c r="FI69" s="169"/>
      <c r="FJ69" s="169"/>
      <c r="FK69" s="169"/>
      <c r="FL69" s="169"/>
      <c r="FM69" s="169"/>
      <c r="FN69" s="169"/>
      <c r="FO69" s="169"/>
      <c r="FP69" s="169"/>
      <c r="FQ69" s="169"/>
      <c r="FR69" s="169"/>
      <c r="FS69" s="169"/>
      <c r="FT69" s="169"/>
      <c r="FU69" s="169"/>
      <c r="FV69" s="169"/>
      <c r="FW69" s="169"/>
      <c r="FX69" s="169"/>
      <c r="FY69" s="169"/>
      <c r="FZ69" s="169"/>
      <c r="GA69" s="169"/>
      <c r="GB69" s="169"/>
      <c r="GC69" s="169"/>
      <c r="GD69" s="169"/>
      <c r="GE69" s="169"/>
      <c r="GF69" s="169"/>
      <c r="GG69" s="169"/>
      <c r="GH69" s="169"/>
      <c r="GI69" s="169"/>
      <c r="GJ69" s="169"/>
      <c r="GK69" s="169"/>
      <c r="GL69" s="169"/>
      <c r="GM69" s="169"/>
      <c r="GN69" s="169"/>
      <c r="GO69" s="169"/>
      <c r="GP69" s="169"/>
      <c r="GQ69" s="169"/>
      <c r="GR69" s="169"/>
      <c r="GS69" s="169"/>
      <c r="GT69" s="169"/>
      <c r="GU69" s="169"/>
      <c r="GV69" s="169"/>
      <c r="GW69" s="169"/>
      <c r="GX69" s="169"/>
      <c r="GY69" s="169"/>
      <c r="GZ69" s="169"/>
      <c r="HA69" s="169"/>
      <c r="HB69" s="169"/>
      <c r="HC69" s="169"/>
      <c r="HD69" s="169"/>
      <c r="HE69" s="169"/>
      <c r="HF69" s="169"/>
      <c r="HG69" s="169"/>
      <c r="HH69" s="169"/>
      <c r="HI69" s="169"/>
      <c r="HJ69" s="169"/>
      <c r="HK69" s="169"/>
      <c r="HL69" s="169"/>
      <c r="HM69" s="169"/>
      <c r="HN69" s="169"/>
      <c r="HO69" s="169"/>
      <c r="HP69" s="169"/>
      <c r="HQ69" s="169"/>
      <c r="HR69" s="169"/>
      <c r="HS69" s="169"/>
      <c r="HT69" s="169"/>
      <c r="HU69" s="169"/>
      <c r="HV69" s="169"/>
      <c r="HW69" s="169"/>
      <c r="HX69" s="169"/>
      <c r="HY69" s="169"/>
      <c r="HZ69" s="169"/>
      <c r="IA69" s="169"/>
      <c r="IB69" s="169"/>
      <c r="IC69" s="169"/>
      <c r="ID69" s="169"/>
      <c r="IE69" s="169"/>
      <c r="IF69" s="169"/>
      <c r="IG69" s="169"/>
      <c r="IH69" s="169"/>
      <c r="II69" s="169"/>
      <c r="IJ69" s="169"/>
      <c r="IK69" s="169"/>
      <c r="IL69" s="169"/>
      <c r="IM69" s="169"/>
      <c r="IN69" s="169"/>
      <c r="IO69" s="169"/>
      <c r="IP69" s="169"/>
      <c r="IQ69" s="169"/>
      <c r="IR69" s="169"/>
      <c r="IS69" s="169"/>
      <c r="IT69" s="169"/>
      <c r="IU69" s="169"/>
      <c r="IV69" s="169"/>
    </row>
    <row r="70" customFormat="false" ht="43.5" hidden="false" customHeight="true" outlineLevel="0" collapsed="false">
      <c r="A70" s="171" t="s">
        <v>364</v>
      </c>
      <c r="B70" s="171"/>
      <c r="C70" s="171"/>
      <c r="D70" s="171"/>
      <c r="E70" s="171"/>
      <c r="F70" s="171"/>
    </row>
    <row r="71" customFormat="false" ht="23.1" hidden="false" customHeight="true" outlineLevel="0" collapsed="false">
      <c r="A71" s="172"/>
    </row>
    <row r="72" customFormat="false" ht="23.1" hidden="false" customHeight="true" outlineLevel="0" collapsed="false">
      <c r="B72" s="173" t="s">
        <v>365</v>
      </c>
      <c r="C72" s="173"/>
    </row>
    <row r="73" customFormat="false" ht="23.1" hidden="false" customHeight="true" outlineLevel="0" collapsed="false">
      <c r="B73" s="174" t="s">
        <v>366</v>
      </c>
    </row>
    <row r="74" customFormat="false" ht="23.1" hidden="false" customHeight="true" outlineLevel="0" collapsed="false">
      <c r="B74" s="174" t="s">
        <v>367</v>
      </c>
    </row>
    <row r="75" customFormat="false" ht="23.1" hidden="false" customHeight="true" outlineLevel="0" collapsed="false">
      <c r="B75" s="174" t="s">
        <v>368</v>
      </c>
    </row>
    <row r="76" customFormat="false" ht="23.1" hidden="false" customHeight="true" outlineLevel="0" collapsed="false">
      <c r="B76" s="174" t="s">
        <v>369</v>
      </c>
    </row>
    <row r="77" customFormat="false" ht="23.1" hidden="false" customHeight="true" outlineLevel="0" collapsed="false">
      <c r="B77" s="174" t="s">
        <v>370</v>
      </c>
    </row>
    <row r="78" customFormat="false" ht="23.1" hidden="false" customHeight="true" outlineLevel="0" collapsed="false">
      <c r="B78" s="174" t="s">
        <v>371</v>
      </c>
    </row>
    <row r="79" customFormat="false" ht="23.1" hidden="false" customHeight="true" outlineLevel="0" collapsed="false">
      <c r="B79" s="174" t="s">
        <v>372</v>
      </c>
    </row>
    <row r="80" customFormat="false" ht="23.1" hidden="false" customHeight="true" outlineLevel="0" collapsed="false">
      <c r="B80" s="174" t="s">
        <v>373</v>
      </c>
    </row>
    <row r="81" customFormat="false" ht="23.1" hidden="false" customHeight="true" outlineLevel="0" collapsed="false">
      <c r="B81" s="174" t="s">
        <v>374</v>
      </c>
    </row>
    <row r="82" customFormat="false" ht="23.1" hidden="false" customHeight="true" outlineLevel="0" collapsed="false">
      <c r="B82" s="174" t="s">
        <v>375</v>
      </c>
    </row>
    <row r="83" customFormat="false" ht="23.1" hidden="false" customHeight="true" outlineLevel="0" collapsed="false">
      <c r="B83" s="174" t="s">
        <v>376</v>
      </c>
    </row>
    <row r="84" customFormat="false" ht="23.1" hidden="false" customHeight="true" outlineLevel="0" collapsed="false">
      <c r="B84" s="174"/>
    </row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</sheetData>
  <sheetProtection sheet="true" password="89a1" objects="true" scenarios="true"/>
  <mergeCells count="113">
    <mergeCell ref="B5:F9"/>
    <mergeCell ref="C13:D13"/>
    <mergeCell ref="E13:F13"/>
    <mergeCell ref="C14:D14"/>
    <mergeCell ref="G14:G15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A70:F70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21:09:53Z</dcterms:created>
  <dc:creator>sist004</dc:creator>
  <dc:description/>
  <dc:language>en-US</dc:language>
  <cp:lastModifiedBy>Maria Cecilia Zuluaga</cp:lastModifiedBy>
  <cp:lastPrinted>2003-07-21T20:22:54Z</cp:lastPrinted>
  <dcterms:modified xsi:type="dcterms:W3CDTF">2005-01-12T20:56:53Z</dcterms:modified>
  <cp:revision>0</cp:revision>
  <dc:subject/>
  <dc:title/>
</cp:coreProperties>
</file>