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ORMULARIO" sheetId="1" state="visible" r:id="rId2"/>
    <sheet name="PLAZOS 2005" sheetId="2" state="visible" r:id="rId3"/>
    <sheet name="INSTRUCTIVO 2005" sheetId="3" state="visible" r:id="rId4"/>
    <sheet name="Act económica" sheetId="4" state="visible" r:id="rId5"/>
    <sheet name="Códigos" sheetId="5" state="visible" r:id="rId6"/>
  </sheets>
  <definedNames>
    <definedName function="false" hidden="false" localSheetId="0" name="_xlnm.Print_Area" vbProcedure="false">FORMULARIO!$A$1:$AH$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7" authorId="0">
      <text>
        <r>
          <rPr>
            <sz val="7"/>
            <color rgb="FF000000"/>
            <rFont val="Geneva"/>
            <family val="0"/>
          </rPr>
          <t xml:space="preserve">Consulte los códigos de Departamento y Municipio, en la hoja adjunta "Códigos"</t>
        </r>
      </text>
      <mc:AlternateContent>
        <mc:Choice Requires="v2">
          <commentPr autoFill="true" autoScale="false" colHidden="false" locked="false" rowHidden="false" textHAlign="justify" textVAlign="top">
            <anchor moveWithCells="false" sizeWithCells="false">
              <xdr:from>
                <xdr:col>27</xdr:col>
                <xdr:colOff>7</xdr:colOff>
                <xdr:row>13</xdr:row>
                <xdr:rowOff>11</xdr:rowOff>
              </xdr:from>
              <xdr:to>
                <xdr:col>33</xdr:col>
                <xdr:colOff>13</xdr:colOff>
                <xdr:row>16</xdr:row>
                <xdr:rowOff>12</xdr:rowOff>
              </xdr:to>
            </anchor>
          </commentPr>
        </mc:Choice>
        <mc:Fallback/>
      </mc:AlternateContent>
    </comment>
    <comment ref="AE6" authorId="0">
      <text>
        <r>
          <rPr>
            <sz val="7"/>
            <color rgb="FF000000"/>
            <rFont val="Arial"/>
            <family val="0"/>
          </rPr>
          <t xml:space="preserve">Indique el número de la semana objeto de la declaración
</t>
        </r>
      </text>
      <mc:AlternateContent>
        <mc:Choice Requires="v2">
          <commentPr autoFill="true" autoScale="false" colHidden="false" locked="false" rowHidden="false" textHAlign="justify" textVAlign="top">
            <anchor moveWithCells="false" sizeWithCells="false">
              <xdr:from>
                <xdr:col>29</xdr:col>
                <xdr:colOff>18</xdr:colOff>
                <xdr:row>3</xdr:row>
                <xdr:rowOff>1</xdr:rowOff>
              </xdr:from>
              <xdr:to>
                <xdr:col>46</xdr:col>
                <xdr:colOff>13</xdr:colOff>
                <xdr:row>7</xdr:row>
                <xdr:rowOff>4</xdr:rowOff>
              </xdr:to>
            </anchor>
          </commentPr>
        </mc:Choice>
        <mc:Fallback/>
      </mc:AlternateContent>
    </comment>
    <comment ref="AE17" authorId="0">
      <text>
        <r>
          <rPr>
            <sz val="7"/>
            <color rgb="FF000000"/>
            <rFont val="Geneva"/>
            <family val="0"/>
          </rPr>
          <t xml:space="preserve">Consulte los códigos de Departamento y Municipio, en la hoja adjunta "Códigos"</t>
        </r>
      </text>
      <mc:AlternateContent>
        <mc:Choice Requires="v2">
          <commentPr autoFill="true" autoScale="false" colHidden="false" locked="false" rowHidden="false" textHAlign="justify" textVAlign="top">
            <anchor moveWithCells="false" sizeWithCells="false">
              <xdr:from>
                <xdr:col>26</xdr:col>
                <xdr:colOff>4</xdr:colOff>
                <xdr:row>14</xdr:row>
                <xdr:rowOff>12</xdr:rowOff>
              </xdr:from>
              <xdr:to>
                <xdr:col>29</xdr:col>
                <xdr:colOff>17</xdr:colOff>
                <xdr:row>15</xdr:row>
                <xdr:rowOff>10</xdr:rowOff>
              </xdr:to>
            </anchor>
          </commentPr>
        </mc:Choice>
        <mc:Fallback/>
      </mc:AlternateContent>
    </comment>
  </commentList>
</comments>
</file>

<file path=xl/sharedStrings.xml><?xml version="1.0" encoding="utf-8"?>
<sst xmlns="http://schemas.openxmlformats.org/spreadsheetml/2006/main" count="3313" uniqueCount="2128">
  <si>
    <t xml:space="preserve">Declaración Semanal Gravamen a los
Movimientos Financieros</t>
  </si>
  <si>
    <t xml:space="preserve">410</t>
  </si>
  <si>
    <t xml:space="preserve">05</t>
  </si>
  <si>
    <t xml:space="preserve">001</t>
  </si>
  <si>
    <t xml:space="preserve">08</t>
  </si>
  <si>
    <t xml:space="preserve">002</t>
  </si>
  <si>
    <t xml:space="preserve">11</t>
  </si>
  <si>
    <t xml:space="preserve">003</t>
  </si>
  <si>
    <t xml:space="preserve">Espacio reservado para la DIAN</t>
  </si>
  <si>
    <t xml:space="preserve">13</t>
  </si>
  <si>
    <t xml:space="preserve">004</t>
  </si>
  <si>
    <t xml:space="preserve">15</t>
  </si>
  <si>
    <t xml:space="preserve">006</t>
  </si>
  <si>
    <t xml:space="preserve">1. Año</t>
  </si>
  <si>
    <t xml:space="preserve">3. Período</t>
  </si>
  <si>
    <t xml:space="preserve">17</t>
  </si>
  <si>
    <t xml:space="preserve">010</t>
  </si>
  <si>
    <t xml:space="preserve">18</t>
  </si>
  <si>
    <t xml:space="preserve">011</t>
  </si>
  <si>
    <t xml:space="preserve">19</t>
  </si>
  <si>
    <t xml:space="preserve">013</t>
  </si>
  <si>
    <t xml:space="preserve">4. Número de formulario</t>
  </si>
  <si>
    <t xml:space="preserve">20</t>
  </si>
  <si>
    <t xml:space="preserve">015</t>
  </si>
  <si>
    <r>
      <rPr>
        <sz val="8"/>
        <rFont val="Arial"/>
        <family val="2"/>
      </rPr>
      <t xml:space="preserve">(415)7707212489984(8020)0</t>
    </r>
    <r>
      <rPr>
        <b val="true"/>
        <sz val="10"/>
        <rFont val="Arial"/>
        <family val="2"/>
      </rPr>
      <t xml:space="preserve">XXX410000001 9</t>
    </r>
  </si>
  <si>
    <t xml:space="preserve">23</t>
  </si>
  <si>
    <t xml:space="preserve">016</t>
  </si>
  <si>
    <t xml:space="preserve">25</t>
  </si>
  <si>
    <t xml:space="preserve">019</t>
  </si>
  <si>
    <t xml:space="preserve">27</t>
  </si>
  <si>
    <t xml:space="preserve">020</t>
  </si>
  <si>
    <t xml:space="preserve">41</t>
  </si>
  <si>
    <t xml:space="preserve">021</t>
  </si>
  <si>
    <t xml:space="preserve">Datos Generales</t>
  </si>
  <si>
    <t xml:space="preserve">5. NIT </t>
  </si>
  <si>
    <t xml:space="preserve">6. DV</t>
  </si>
  <si>
    <t xml:space="preserve">7. Razón Social</t>
  </si>
  <si>
    <t xml:space="preserve">44</t>
  </si>
  <si>
    <t xml:space="preserve">022</t>
  </si>
  <si>
    <t xml:space="preserve">47</t>
  </si>
  <si>
    <t xml:space="preserve">024</t>
  </si>
  <si>
    <t xml:space="preserve">8. Dirección</t>
  </si>
  <si>
    <t xml:space="preserve">9. Teléfono</t>
  </si>
  <si>
    <t xml:space="preserve">12. Cód. 
Admón.</t>
  </si>
  <si>
    <t xml:space="preserve">13. Cód. 
Dpto.</t>
  </si>
  <si>
    <r>
      <rPr>
        <sz val="5.5"/>
        <rFont val="Arial"/>
        <family val="2"/>
      </rPr>
      <t xml:space="preserve">15. Cód. Ciudad
</t>
    </r>
    <r>
      <rPr>
        <sz val="6"/>
        <rFont val="Arial"/>
        <family val="2"/>
      </rPr>
      <t xml:space="preserve">Municipio</t>
    </r>
  </si>
  <si>
    <t xml:space="preserve">50</t>
  </si>
  <si>
    <t xml:space="preserve">025</t>
  </si>
  <si>
    <t xml:space="preserve">52</t>
  </si>
  <si>
    <t xml:space="preserve">026</t>
  </si>
  <si>
    <t xml:space="preserve">24.  Año</t>
  </si>
  <si>
    <t xml:space="preserve">Mes</t>
  </si>
  <si>
    <t xml:space="preserve">Día</t>
  </si>
  <si>
    <t xml:space="preserve">25.  Año</t>
  </si>
  <si>
    <t xml:space="preserve">26. Tipo de declaración</t>
  </si>
  <si>
    <t xml:space="preserve">27. Actividad Económica</t>
  </si>
  <si>
    <t xml:space="preserve">OPORTUNA</t>
  </si>
  <si>
    <t xml:space="preserve">54</t>
  </si>
  <si>
    <t xml:space="preserve">029</t>
  </si>
  <si>
    <t xml:space="preserve">Semana desde</t>
  </si>
  <si>
    <t xml:space="preserve">Hasta</t>
  </si>
  <si>
    <t xml:space="preserve">CORRECCION</t>
  </si>
  <si>
    <t xml:space="preserve">63</t>
  </si>
  <si>
    <t xml:space="preserve">030</t>
  </si>
  <si>
    <t xml:space="preserve">EXTEMPORANEA</t>
  </si>
  <si>
    <t xml:space="preserve">66</t>
  </si>
  <si>
    <t xml:space="preserve">031</t>
  </si>
  <si>
    <t xml:space="preserve">Hechos Generadores del Gravamen</t>
  </si>
  <si>
    <t xml:space="preserve">Bases de liquidación del Gravamen</t>
  </si>
  <si>
    <t xml:space="preserve">Impuesto</t>
  </si>
  <si>
    <t xml:space="preserve">68</t>
  </si>
  <si>
    <t xml:space="preserve">032</t>
  </si>
  <si>
    <t xml:space="preserve">Gravado</t>
  </si>
  <si>
    <t xml:space="preserve">Exento</t>
  </si>
  <si>
    <t xml:space="preserve">70</t>
  </si>
  <si>
    <t xml:space="preserve">034</t>
  </si>
  <si>
    <t xml:space="preserve">Retiros o traslados de cuentas corrientes</t>
  </si>
  <si>
    <t xml:space="preserve">73</t>
  </si>
  <si>
    <t xml:space="preserve">035</t>
  </si>
  <si>
    <t xml:space="preserve">Retiros o traslados de cuentas de ahorro</t>
  </si>
  <si>
    <t xml:space="preserve">76</t>
  </si>
  <si>
    <t xml:space="preserve">036</t>
  </si>
  <si>
    <t xml:space="preserve">Traslados o cesión a título de recursos o derechos de carteras colectivas</t>
  </si>
  <si>
    <t xml:space="preserve">81</t>
  </si>
  <si>
    <t xml:space="preserve">038</t>
  </si>
  <si>
    <t xml:space="preserve">Disposición de recursos a través de contratos o convenios de recaudo o similares</t>
  </si>
  <si>
    <t xml:space="preserve">85</t>
  </si>
  <si>
    <t xml:space="preserve">040</t>
  </si>
  <si>
    <t xml:space="preserve">Débitos a cuentas contables diferentes a las corrientes, ahorros o de depósito</t>
  </si>
  <si>
    <t xml:space="preserve">86</t>
  </si>
  <si>
    <t xml:space="preserve">041</t>
  </si>
  <si>
    <t xml:space="preserve">Abonos a cuentas por cancelación de depósitos a término</t>
  </si>
  <si>
    <t xml:space="preserve">88</t>
  </si>
  <si>
    <t xml:space="preserve">042</t>
  </si>
  <si>
    <t xml:space="preserve">Cheques de gerencia</t>
  </si>
  <si>
    <t xml:space="preserve">91</t>
  </si>
  <si>
    <t xml:space="preserve">043</t>
  </si>
  <si>
    <t xml:space="preserve">Transacciones cuenta depósito  Banco de la República</t>
  </si>
  <si>
    <t xml:space="preserve">94</t>
  </si>
  <si>
    <t xml:space="preserve">044</t>
  </si>
  <si>
    <t xml:space="preserve">Débitos efectuados sobre saldos positivos de tarjetas de crédito</t>
  </si>
  <si>
    <t xml:space="preserve">95</t>
  </si>
  <si>
    <t xml:space="preserve">045</t>
  </si>
  <si>
    <t xml:space="preserve">Otras transacciones financieras</t>
  </si>
  <si>
    <t xml:space="preserve">97</t>
  </si>
  <si>
    <t xml:space="preserve">047</t>
  </si>
  <si>
    <r>
      <rPr>
        <b val="true"/>
        <sz val="6"/>
        <rFont val="Arial"/>
        <family val="2"/>
      </rPr>
      <t xml:space="preserve">Total operaciones gravadas</t>
    </r>
    <r>
      <rPr>
        <sz val="6"/>
        <rFont val="Arial"/>
        <family val="2"/>
      </rPr>
      <t xml:space="preserve"> (Sume renglones de cada columna 28 a 37, 39 a 48 y 50 a 59)</t>
    </r>
  </si>
  <si>
    <t xml:space="preserve">99</t>
  </si>
  <si>
    <t xml:space="preserve">050</t>
  </si>
  <si>
    <t xml:space="preserve">IMPUESTO DESCONTABLE</t>
  </si>
  <si>
    <t xml:space="preserve">051</t>
  </si>
  <si>
    <t xml:space="preserve">Por operaciones anuladas, resueltas o rescindidas</t>
  </si>
  <si>
    <t xml:space="preserve">052</t>
  </si>
  <si>
    <t xml:space="preserve">Por devolución de operaciones exentas año 2000</t>
  </si>
  <si>
    <t xml:space="preserve">053</t>
  </si>
  <si>
    <t xml:space="preserve">Por devolución de operaciones exentas años 2001 y siguientes</t>
  </si>
  <si>
    <t xml:space="preserve">054</t>
  </si>
  <si>
    <r>
      <rPr>
        <b val="true"/>
        <sz val="6"/>
        <rFont val="Arial"/>
        <family val="2"/>
      </rPr>
      <t xml:space="preserve">Impuesto descontable </t>
    </r>
    <r>
      <rPr>
        <sz val="6"/>
        <rFont val="Arial"/>
        <family val="2"/>
      </rPr>
      <t xml:space="preserve">(Sume renglones 61 a 63)</t>
    </r>
  </si>
  <si>
    <t xml:space="preserve">055</t>
  </si>
  <si>
    <r>
      <rPr>
        <b val="true"/>
        <sz val="6"/>
        <rFont val="Arial"/>
        <family val="2"/>
      </rPr>
      <t xml:space="preserve">Impuesto a cargo </t>
    </r>
    <r>
      <rPr>
        <sz val="6"/>
        <rFont val="Arial"/>
        <family val="2"/>
      </rPr>
      <t xml:space="preserve">(Renglón 60 -64)</t>
    </r>
  </si>
  <si>
    <t xml:space="preserve">058</t>
  </si>
  <si>
    <t xml:space="preserve">Sanciones</t>
  </si>
  <si>
    <t xml:space="preserve">059</t>
  </si>
  <si>
    <r>
      <rPr>
        <b val="true"/>
        <sz val="6"/>
        <rFont val="Arial"/>
        <family val="2"/>
      </rPr>
      <t xml:space="preserve">Total saldo a pagar</t>
    </r>
    <r>
      <rPr>
        <sz val="6"/>
        <rFont val="Arial"/>
        <family val="2"/>
      </rPr>
      <t xml:space="preserve">(Renglones 65 + 66)</t>
    </r>
  </si>
  <si>
    <t xml:space="preserve">060</t>
  </si>
  <si>
    <t xml:space="preserve">68. Fecha operación y/o consignación</t>
  </si>
  <si>
    <t xml:space="preserve">69. Forma de pago</t>
  </si>
  <si>
    <t xml:space="preserve">70. No. de Radicación</t>
  </si>
  <si>
    <t xml:space="preserve">Pagos</t>
  </si>
  <si>
    <t xml:space="preserve">Valor pago sanción </t>
  </si>
  <si>
    <t xml:space="preserve">CONSIGNACION BANAGRARIO</t>
  </si>
  <si>
    <t xml:space="preserve">062</t>
  </si>
  <si>
    <t xml:space="preserve">Año</t>
  </si>
  <si>
    <t xml:space="preserve">Valor pago intereses de mora</t>
  </si>
  <si>
    <t xml:space="preserve">CONSIGNACIÓN BANREPUBLICA</t>
  </si>
  <si>
    <t xml:space="preserve">065</t>
  </si>
  <si>
    <t xml:space="preserve">Valor pago impuesto</t>
  </si>
  <si>
    <t xml:space="preserve">SEBRA</t>
  </si>
  <si>
    <t xml:space="preserve">067</t>
  </si>
  <si>
    <t xml:space="preserve">SIN PAGO</t>
  </si>
  <si>
    <t xml:space="preserve">068</t>
  </si>
  <si>
    <t xml:space="preserve">073</t>
  </si>
  <si>
    <t xml:space="preserve">074</t>
  </si>
  <si>
    <t xml:space="preserve">075</t>
  </si>
  <si>
    <t xml:space="preserve">077</t>
  </si>
  <si>
    <t xml:space="preserve">078</t>
  </si>
  <si>
    <t xml:space="preserve">Signatario</t>
  </si>
  <si>
    <t xml:space="preserve">74. Número de Identificación Tributaria (NIT):</t>
  </si>
  <si>
    <t xml:space="preserve">76. Apellidos y nombres del Representante legal</t>
  </si>
  <si>
    <t xml:space="preserve">079</t>
  </si>
  <si>
    <t xml:space="preserve">081</t>
  </si>
  <si>
    <t xml:space="preserve">Firma representante Legal</t>
  </si>
  <si>
    <t xml:space="preserve">Representante Legal</t>
  </si>
  <si>
    <t xml:space="preserve">997. Espacio exclusivo para el sello de la Entidad Recaudadora</t>
  </si>
  <si>
    <t xml:space="preserve">083</t>
  </si>
  <si>
    <r>
      <rPr>
        <b val="true"/>
        <sz val="6"/>
        <rFont val="Arial"/>
        <family val="2"/>
      </rPr>
      <t xml:space="preserve"> 980. Pago Total 
</t>
    </r>
    <r>
      <rPr>
        <sz val="6"/>
        <rFont val="Arial"/>
        <family val="2"/>
      </rPr>
      <t xml:space="preserve">(Sume renglones 71 a 73)</t>
    </r>
  </si>
  <si>
    <t xml:space="preserve">$</t>
  </si>
  <si>
    <t xml:space="preserve">086</t>
  </si>
  <si>
    <t xml:space="preserve">087</t>
  </si>
  <si>
    <t xml:space="preserve">996. Espacio para Autoadhesivo de la entidad recaudadora</t>
  </si>
  <si>
    <t xml:space="preserve">088</t>
  </si>
  <si>
    <t xml:space="preserve">090</t>
  </si>
  <si>
    <t xml:space="preserve">091</t>
  </si>
  <si>
    <t xml:space="preserve">092</t>
  </si>
  <si>
    <t xml:space="preserve">093</t>
  </si>
  <si>
    <t xml:space="preserve">094</t>
  </si>
  <si>
    <t xml:space="preserve">Coloque el timbre de la máquina 
registradora al dorso de este formulario</t>
  </si>
  <si>
    <t xml:space="preserve">095</t>
  </si>
  <si>
    <t xml:space="preserve">097</t>
  </si>
  <si>
    <t xml:space="preserve">Original: Administración U.A.E. DIAN</t>
  </si>
  <si>
    <t xml:space="preserve">098</t>
  </si>
  <si>
    <t xml:space="preserve">099</t>
  </si>
  <si>
    <t xml:space="preserve">MINISTERIO DE HACIENDA Y CREDITO PUBLICO</t>
  </si>
  <si>
    <r>
      <rPr>
        <b val="true"/>
        <sz val="13"/>
        <rFont val="Arial"/>
        <family val="2"/>
      </rPr>
      <t xml:space="preserve">DECRETO NUMERO         </t>
    </r>
    <r>
      <rPr>
        <b val="true"/>
        <sz val="16"/>
        <rFont val="Arial"/>
        <family val="2"/>
      </rPr>
      <t xml:space="preserve">4345</t>
    </r>
    <r>
      <rPr>
        <b val="true"/>
        <sz val="13"/>
        <rFont val="Arial"/>
        <family val="2"/>
      </rPr>
      <t xml:space="preserve">       DE 2004</t>
    </r>
  </si>
  <si>
    <t xml:space="preserve">(    22 DIC. 2004    )</t>
  </si>
  <si>
    <t xml:space="preserve">PLAZOS PARA PRESENTAR Y PAGAR EL GRAVAMEN </t>
  </si>
  <si>
    <t xml:space="preserve">A LOS MOVIMIENTOS FINANCIEROS</t>
  </si>
  <si>
    <r>
      <rPr>
        <b val="true"/>
        <sz val="9"/>
        <rFont val="Arial"/>
        <family val="2"/>
      </rPr>
      <t xml:space="preserve">ARTICULO 31</t>
    </r>
    <r>
      <rPr>
        <sz val="9"/>
        <rFont val="Arial"/>
        <family val="2"/>
      </rPr>
      <t xml:space="preserve">. Plazos para declarar y pagar el Gravamen a los Movimientos Financieros. La presentación y pago de la declaración del Gravamen a los Movimientos Financieros por parte de los responsables, se hará en forma semanal a más tardar el segundo día hábil de la semana siguiente al periodo de recaudo, teniendo en cuenta para tal efecto los plazos establecidos a continuación:</t>
    </r>
  </si>
  <si>
    <t xml:space="preserve">N°. De semana </t>
  </si>
  <si>
    <t xml:space="preserve">Periodo de recaudo</t>
  </si>
  <si>
    <t xml:space="preserve">Fecha de pago y presentación </t>
  </si>
  <si>
    <t xml:space="preserve">52 año 2004</t>
  </si>
  <si>
    <t xml:space="preserve">Diciembre 25 a Diciembre 31 de 2004</t>
  </si>
  <si>
    <t xml:space="preserve">Enero 04 de 2005</t>
  </si>
  <si>
    <t xml:space="preserve">Enero 01 a Enero 07</t>
  </si>
  <si>
    <t xml:space="preserve">Enero 12 de 2005</t>
  </si>
  <si>
    <t xml:space="preserve">Enero 08 a Enero 14</t>
  </si>
  <si>
    <t xml:space="preserve">Enero 18 de 2005            *</t>
  </si>
  <si>
    <t xml:space="preserve">Enero 15 a Enero 21</t>
  </si>
  <si>
    <t xml:space="preserve">Enero 25 de 2005</t>
  </si>
  <si>
    <t xml:space="preserve">Enero 22 a Enero 28</t>
  </si>
  <si>
    <t xml:space="preserve">Febrero 01 de 2005</t>
  </si>
  <si>
    <t xml:space="preserve">Enero 29 a Febrero 04</t>
  </si>
  <si>
    <t xml:space="preserve">Febrero 08 de 2005</t>
  </si>
  <si>
    <t xml:space="preserve">Febrero 05 a Febrero 11</t>
  </si>
  <si>
    <t xml:space="preserve">Febrero 15 de 2005          *</t>
  </si>
  <si>
    <t xml:space="preserve">Febrero 12 a Febrero 18</t>
  </si>
  <si>
    <t xml:space="preserve">Febrero 22 de 2005</t>
  </si>
  <si>
    <t xml:space="preserve">Febrero 19 a Febrero 25</t>
  </si>
  <si>
    <t xml:space="preserve">Marzo 01 de 2005</t>
  </si>
  <si>
    <t xml:space="preserve">Febrero 26 a Marzo 04</t>
  </si>
  <si>
    <t xml:space="preserve">Marzo 08 de 2005</t>
  </si>
  <si>
    <t xml:space="preserve">Marzo 05 a Marzo 11</t>
  </si>
  <si>
    <t xml:space="preserve">Marzo 15 de 2005             *</t>
  </si>
  <si>
    <t xml:space="preserve">Marzo 12 a Marzo 18</t>
  </si>
  <si>
    <t xml:space="preserve">Marzo 22 de 2005</t>
  </si>
  <si>
    <t xml:space="preserve">Marzo 19 a Marzo 25</t>
  </si>
  <si>
    <t xml:space="preserve">Marzo 29  de 2005</t>
  </si>
  <si>
    <t xml:space="preserve">Marzo 26  a Abril 01</t>
  </si>
  <si>
    <t xml:space="preserve">Abril 05 de 2005</t>
  </si>
  <si>
    <t xml:space="preserve">Abril  02 a Abril 08</t>
  </si>
  <si>
    <t xml:space="preserve">Abril 12 de 2005</t>
  </si>
  <si>
    <t xml:space="preserve">Abril  09 a Abril 15</t>
  </si>
  <si>
    <t xml:space="preserve">Abril 19 de 2005             *</t>
  </si>
  <si>
    <t xml:space="preserve">Abril  16 a Abril 22</t>
  </si>
  <si>
    <t xml:space="preserve">Abril 26 de 2005</t>
  </si>
  <si>
    <t xml:space="preserve">Abril 23 a Abril 29</t>
  </si>
  <si>
    <t xml:space="preserve">Mayo 03 de 20034</t>
  </si>
  <si>
    <t xml:space="preserve">Abril 30 a Mayo 06</t>
  </si>
  <si>
    <t xml:space="preserve">Mayo 11 de 2005</t>
  </si>
  <si>
    <t xml:space="preserve">Mayo 07 a Mayo 13</t>
  </si>
  <si>
    <t xml:space="preserve">Mayo 17 de 2005              *</t>
  </si>
  <si>
    <t xml:space="preserve">Mayo 14 a Mayo 20</t>
  </si>
  <si>
    <t xml:space="preserve">Mayo 24 de 2005</t>
  </si>
  <si>
    <t xml:space="preserve">Mayo 21 a Mayo 27</t>
  </si>
  <si>
    <t xml:space="preserve">Junio 01 de 2005</t>
  </si>
  <si>
    <t xml:space="preserve">Mayo 28 a  junio 03</t>
  </si>
  <si>
    <t xml:space="preserve">Junio 08 de 2005</t>
  </si>
  <si>
    <t xml:space="preserve">Junio 04 a junio 10</t>
  </si>
  <si>
    <t xml:space="preserve">Junio 14 de 2005               *</t>
  </si>
  <si>
    <t xml:space="preserve">Junio 11 a junio 17</t>
  </si>
  <si>
    <t xml:space="preserve">Junio 21 de 2005</t>
  </si>
  <si>
    <t xml:space="preserve">Junio 18 a junio 24</t>
  </si>
  <si>
    <t xml:space="preserve">Junio 28 de 2005</t>
  </si>
  <si>
    <t xml:space="preserve">Junio 25 a Julio 01</t>
  </si>
  <si>
    <t xml:space="preserve">Julio 06 de 2005</t>
  </si>
  <si>
    <t xml:space="preserve">Julio 02 a Julio 08</t>
  </si>
  <si>
    <t xml:space="preserve">Julio 12 de 2005</t>
  </si>
  <si>
    <t xml:space="preserve">Julio 09 a Julio 15</t>
  </si>
  <si>
    <t xml:space="preserve">Julio 19 de 2005               *</t>
  </si>
  <si>
    <t xml:space="preserve">Julio 16 a Julio 22</t>
  </si>
  <si>
    <t xml:space="preserve">Julio 26 de 2005</t>
  </si>
  <si>
    <t xml:space="preserve">Julio 23 a Julio 29</t>
  </si>
  <si>
    <t xml:space="preserve">Agosto 02 de 2005</t>
  </si>
  <si>
    <t xml:space="preserve">Julio 30 a Agosto 05</t>
  </si>
  <si>
    <t xml:space="preserve">Agosto 09 de 2005</t>
  </si>
  <si>
    <t xml:space="preserve">Agosto 06 a Agosto 12</t>
  </si>
  <si>
    <t xml:space="preserve">Agosto 17 de 2005          *</t>
  </si>
  <si>
    <t xml:space="preserve">Agosto 13 a Agosto 19</t>
  </si>
  <si>
    <t xml:space="preserve">Agosto 23 de 2005</t>
  </si>
  <si>
    <t xml:space="preserve">Agosto 20 a Agosto 26</t>
  </si>
  <si>
    <t xml:space="preserve">Agosto 30 de 2005</t>
  </si>
  <si>
    <t xml:space="preserve">Agosto 27 a Septiembre 02</t>
  </si>
  <si>
    <t xml:space="preserve">Septiembre 06 de 2005</t>
  </si>
  <si>
    <t xml:space="preserve">Septiembre 03 a Septiembre 09</t>
  </si>
  <si>
    <t xml:space="preserve">Septiembre 13 de 2005</t>
  </si>
  <si>
    <t xml:space="preserve">Septiembre 10 a Septiembre 16</t>
  </si>
  <si>
    <t xml:space="preserve">Septiembre 20 de 2005     *</t>
  </si>
  <si>
    <t xml:space="preserve">Septiembre 17 a Septiembre 23</t>
  </si>
  <si>
    <t xml:space="preserve">Septiembre 27 de 2005</t>
  </si>
  <si>
    <t xml:space="preserve">Septiembre 24  a Septiembre 30</t>
  </si>
  <si>
    <t xml:space="preserve">Octubre 04 de 2005</t>
  </si>
  <si>
    <t xml:space="preserve">Octubre 01 a Octubre 07</t>
  </si>
  <si>
    <t xml:space="preserve">Octubre 11 de 2005</t>
  </si>
  <si>
    <t xml:space="preserve">Octubre 08 a Octubre 14</t>
  </si>
  <si>
    <t xml:space="preserve">Octubre 19 de 2005          *</t>
  </si>
  <si>
    <t xml:space="preserve">Octubre 15 a Octubre 21</t>
  </si>
  <si>
    <t xml:space="preserve">Octubre 25 de 2005</t>
  </si>
  <si>
    <t xml:space="preserve">Octubre 22 a Octubre 28</t>
  </si>
  <si>
    <t xml:space="preserve">Noviembre 01 de 2005</t>
  </si>
  <si>
    <t xml:space="preserve">Octubre 29 a Noviembre 04</t>
  </si>
  <si>
    <t xml:space="preserve">Noviembre 09 de 2005</t>
  </si>
  <si>
    <t xml:space="preserve">Noviembre 05 a Noviembre 11</t>
  </si>
  <si>
    <t xml:space="preserve">Noviembre 16 de 2005      *</t>
  </si>
  <si>
    <t xml:space="preserve">Noviembre 12 a Noviembre 18</t>
  </si>
  <si>
    <t xml:space="preserve">Noviembre 22 de 2005</t>
  </si>
  <si>
    <t xml:space="preserve">Noviembre 19 a Noviembre 25</t>
  </si>
  <si>
    <t xml:space="preserve">Noviembre 29 de 2005</t>
  </si>
  <si>
    <t xml:space="preserve">Noviembre 26 a Diciembre 02</t>
  </si>
  <si>
    <t xml:space="preserve">Diciembre 06 de 2005</t>
  </si>
  <si>
    <t xml:space="preserve">Diciembre 03 a Diciembre 09</t>
  </si>
  <si>
    <t xml:space="preserve">Diciembre 13 de 2005</t>
  </si>
  <si>
    <t xml:space="preserve">Diciembre 10 a Diciembre 16</t>
  </si>
  <si>
    <t xml:space="preserve">Diciembre 20 de 2005        *</t>
  </si>
  <si>
    <t xml:space="preserve">Diciembre 17 a Diciembre 23</t>
  </si>
  <si>
    <t xml:space="preserve">Diciembre 27 de 2005</t>
  </si>
  <si>
    <t xml:space="preserve">Diciembre 24 a Diciembre 30</t>
  </si>
  <si>
    <t xml:space="preserve">Enero 03 de 2006</t>
  </si>
  <si>
    <r>
      <rPr>
        <b val="true"/>
        <sz val="9"/>
        <rFont val="Arial"/>
        <family val="2"/>
      </rPr>
      <t xml:space="preserve">Parágrafo 1.  </t>
    </r>
    <r>
      <rPr>
        <sz val="9"/>
        <rFont val="Arial"/>
        <family val="2"/>
      </rPr>
      <t xml:space="preserve">Se entenderán como no presentadas las declaraciones, cuando no se realice el pago en forma simultánea a su presentación.</t>
    </r>
  </si>
  <si>
    <r>
      <rPr>
        <b val="true"/>
        <sz val="9"/>
        <rFont val="Arial"/>
        <family val="2"/>
      </rPr>
      <t xml:space="preserve">Parágrafo 2.  </t>
    </r>
    <r>
      <rPr>
        <sz val="9"/>
        <rFont val="Arial"/>
        <family val="2"/>
      </rPr>
      <t xml:space="preserve">La entidad declarante deberá adjuntar a la declaración que presente en la 3° semana calendario de cada mes, la certificación del Revisor Fiscal o Contador Público según sea el caso, en la que exprese su conformidad con las declaraciones presentadas y no presentadas; relacionando los valores pagados y las semanas en las cuales no hubo pago o presentación. Las fechas serán las siguientes:</t>
    </r>
  </si>
  <si>
    <t xml:space="preserve">Fecha de Presentación </t>
  </si>
  <si>
    <t xml:space="preserve">Semanas a Certificar</t>
  </si>
  <si>
    <t xml:space="preserve">*  Enero 18 de 2005</t>
  </si>
  <si>
    <t xml:space="preserve">49-50-51-52 del 2004</t>
  </si>
  <si>
    <t xml:space="preserve">*  Febrero  15 de 2005</t>
  </si>
  <si>
    <t xml:space="preserve">1-2-3-4 del 2005</t>
  </si>
  <si>
    <t xml:space="preserve">*  Marzo 15 de 2005</t>
  </si>
  <si>
    <t xml:space="preserve">5-6-7-8-9 del 2005</t>
  </si>
  <si>
    <t xml:space="preserve">*  Abril 19 de 2005</t>
  </si>
  <si>
    <t xml:space="preserve">10-11-12-13 del 2005</t>
  </si>
  <si>
    <t xml:space="preserve">*  Mayo 17 de 2005</t>
  </si>
  <si>
    <t xml:space="preserve">14-15-16-17 del 2005</t>
  </si>
  <si>
    <t xml:space="preserve">*  Junio 14 de 2005</t>
  </si>
  <si>
    <t xml:space="preserve">18-19-20-21-22 del 2005</t>
  </si>
  <si>
    <t xml:space="preserve">*  Julio 19 de 2005</t>
  </si>
  <si>
    <t xml:space="preserve">23-24-25-26 del 2005</t>
  </si>
  <si>
    <t xml:space="preserve">*  Agosto 17 de 2005</t>
  </si>
  <si>
    <t xml:space="preserve">27-28-29-30 del 2005</t>
  </si>
  <si>
    <t xml:space="preserve">*  Septiembre 20 de 2005</t>
  </si>
  <si>
    <t xml:space="preserve">31-32-33-34-35 del 2005</t>
  </si>
  <si>
    <t xml:space="preserve">*  Octubre 19 de 2005</t>
  </si>
  <si>
    <t xml:space="preserve">36-37-38-39 del 2005</t>
  </si>
  <si>
    <t xml:space="preserve">*  Noviembre 16 de 2005</t>
  </si>
  <si>
    <t xml:space="preserve">40-41-42-43-44 del 2005</t>
  </si>
  <si>
    <t xml:space="preserve">*  Diciembre 20 de 2005</t>
  </si>
  <si>
    <t xml:space="preserve">45-46-47-48 del 2005</t>
  </si>
  <si>
    <t xml:space="preserve">*  Enero 17 de 2006</t>
  </si>
  <si>
    <t xml:space="preserve">49-50-51-52 del 2005</t>
  </si>
  <si>
    <t xml:space="preserve">INSTRUCTIVO PARA DILIGENCIAMIENTO DE LA DECLARACIÓN SEMANAL GRAVAMEN A LOS MOVIMIENTOS FINANCIEROS</t>
  </si>
  <si>
    <t xml:space="preserve">AÑO GRAVABLE 2005</t>
  </si>
  <si>
    <t xml:space="preserve">IMPORTANTE:</t>
  </si>
  <si>
    <r>
      <rPr>
        <sz val="8"/>
        <rFont val="Symbol"/>
        <family val="1"/>
        <charset val="2"/>
      </rPr>
      <t xml:space="preserve">·</t>
    </r>
    <r>
      <rPr>
        <sz val="7"/>
        <rFont val="Times New Roman"/>
        <family val="1"/>
      </rPr>
      <t xml:space="preserve">          </t>
    </r>
    <r>
      <rPr>
        <sz val="8"/>
        <color rgb="FF333333"/>
        <rFont val="Arial"/>
        <family val="2"/>
      </rPr>
      <t xml:space="preserve">ESTAS INSTRUCCIONES SON UNA ORIENTACION GENERAL PARA EL DILIGENCIAMIENTO DEL FORMULARIO Y NO EXIMEN DE LA OBLIGACION DE APLICAR, EN CADA CASO PARTICULAR, LAS NORMAS LEGALES QUE REGULAN EL</t>
    </r>
    <r>
      <rPr>
        <b val="true"/>
        <sz val="8"/>
        <color rgb="FF333333"/>
        <rFont val="Arial"/>
        <family val="2"/>
      </rPr>
      <t xml:space="preserve"> </t>
    </r>
    <r>
      <rPr>
        <b val="true"/>
        <sz val="8"/>
        <rFont val="Arial"/>
        <family val="2"/>
      </rPr>
      <t xml:space="preserve">GRAVAMEN A LOS MOVIMIENTOS FINANCIEROS</t>
    </r>
  </si>
  <si>
    <r>
      <rPr>
        <b val="true"/>
        <sz val="8"/>
        <rFont val="Symbol"/>
        <family val="1"/>
        <charset val="2"/>
      </rPr>
      <t xml:space="preserve">·</t>
    </r>
    <r>
      <rPr>
        <b val="true"/>
        <sz val="7"/>
        <color rgb="FF333333"/>
        <rFont val="Times New Roman"/>
        <family val="1"/>
      </rPr>
      <t xml:space="preserve">        </t>
    </r>
    <r>
      <rPr>
        <sz val="8"/>
        <color rgb="FF333333"/>
        <rFont val="Arial"/>
        <family val="2"/>
      </rPr>
      <t xml:space="preserve">SI SE TRATA DE  LA CORRECCIÓN DE ALGUN DATO DE SU DECLARACION, DEBERA DILIGENCIAR TODOS LOS RENGLONES DE UN NUEVO FORMULARIO, EL CUAL REEMPLAZA TOTALMENTE AL ANTERIOR, SALVO EN LA SECCION PAGOS, DONDE DEBE REGISTRAR UNICAMENTE LOS VALORES QUE CANCELE JUNTO CON LA PRESENTACION DE ESTA DECLARACIÓN DE CORRECCIÓN.</t>
    </r>
  </si>
  <si>
    <r>
      <rPr>
        <b val="true"/>
        <sz val="8"/>
        <rFont val="Symbol"/>
        <family val="1"/>
        <charset val="2"/>
      </rPr>
      <t xml:space="preserve">·</t>
    </r>
    <r>
      <rPr>
        <b val="true"/>
        <sz val="7"/>
        <rFont val="Times New Roman"/>
        <family val="1"/>
      </rPr>
      <t xml:space="preserve">       </t>
    </r>
    <r>
      <rPr>
        <sz val="8"/>
        <color rgb="FF333333"/>
        <rFont val="Arial"/>
        <family val="2"/>
      </rPr>
      <t xml:space="preserve">CONSULTE LAS TABLAS DE CODIFICACIÓN EN NUESTRA DIRECCIÓN WWW.DIAN.GOV.CO</t>
    </r>
  </si>
  <si>
    <r>
      <rPr>
        <b val="true"/>
        <sz val="10"/>
        <color rgb="FF333333"/>
        <rFont val="Arial"/>
        <family val="2"/>
      </rPr>
      <t xml:space="preserve">Espacio reservado para la DIAN. </t>
    </r>
    <r>
      <rPr>
        <sz val="10"/>
        <color rgb="FF333333"/>
        <rFont val="Arial"/>
        <family val="2"/>
      </rPr>
      <t xml:space="preserve">Este espacio está destinado para colocar la etiqueta identificativa autoadhesiva, que contiene la información necesaria para facilitar la identificación y ubicación del contribuyente.</t>
    </r>
  </si>
  <si>
    <t xml:space="preserve">Inicialmente para los contribuyentes que reciban el formulario por correo, este espacio llevará  preimpresa la información relacionada con su identificación y ubicación. Aquellos contribuyentes que no los reciban por esa misma vía, deberán diligenciar las casillas 5 a 15.</t>
  </si>
  <si>
    <r>
      <rPr>
        <b val="true"/>
        <sz val="10"/>
        <color rgb="FF333333"/>
        <rFont val="Arial"/>
        <family val="2"/>
      </rPr>
      <t xml:space="preserve">1. Año. </t>
    </r>
    <r>
      <rPr>
        <sz val="10"/>
        <color rgb="FF000000"/>
        <rFont val="Arial"/>
        <family val="2"/>
      </rPr>
      <t xml:space="preserve">Corresponde al año gravable o calendario en el cual se genera la obligación. Esta conformado por cuatro dígitos. Ej.: 2004 ó 2005.</t>
    </r>
  </si>
  <si>
    <r>
      <rPr>
        <b val="true"/>
        <sz val="10"/>
        <color rgb="FF333333"/>
        <rFont val="Arial"/>
        <family val="2"/>
      </rPr>
      <t xml:space="preserve">3. Período: </t>
    </r>
    <r>
      <rPr>
        <sz val="10"/>
        <color rgb="FF000000"/>
        <rFont val="Arial"/>
        <family val="2"/>
      </rPr>
      <t xml:space="preserve">Utilice un formulario por cada período. Registre el código de la semana a la cual corresponde la declaración. Las semanas están codificadas de 01 a 52.</t>
    </r>
  </si>
  <si>
    <r>
      <rPr>
        <b val="true"/>
        <sz val="10"/>
        <color rgb="FF333333"/>
        <rFont val="Arial"/>
        <family val="2"/>
      </rPr>
      <t xml:space="preserve">4. Número de formulario</t>
    </r>
    <r>
      <rPr>
        <sz val="10"/>
        <color rgb="FF000000"/>
        <rFont val="Arial"/>
        <family val="2"/>
      </rPr>
      <t xml:space="preserve">. </t>
    </r>
    <r>
      <rPr>
        <sz val="10"/>
        <color rgb="FF333333"/>
        <rFont val="Arial"/>
        <family val="2"/>
      </rPr>
      <t xml:space="preserve">Espacio determinado para el número único asignado por el sistema de la DIAN a cada uno de los documentos. </t>
    </r>
  </si>
  <si>
    <r>
      <rPr>
        <b val="true"/>
        <sz val="10"/>
        <color rgb="FF333333"/>
        <rFont val="Arial"/>
        <family val="2"/>
      </rPr>
      <t xml:space="preserve">5. NIT: Número de Identificación Tributaria. </t>
    </r>
    <r>
      <rPr>
        <sz val="10"/>
        <color rgb="FF333333"/>
        <rFont val="Arial"/>
        <family val="2"/>
      </rPr>
      <t xml:space="preserve">Escriba el Número de Identificación Tributaria asignado al contribuyente por la DIAN sin el dígito de verificación. En ningún caso escriba puntos, guiones o letras.</t>
    </r>
  </si>
  <si>
    <r>
      <rPr>
        <b val="true"/>
        <sz val="10"/>
        <color rgb="FF333333"/>
        <rFont val="Arial"/>
        <family val="2"/>
      </rPr>
      <t xml:space="preserve">6. DV.</t>
    </r>
    <r>
      <rPr>
        <sz val="10"/>
        <rFont val="Arial"/>
        <family val="2"/>
      </rPr>
      <t xml:space="preserve"> Escriba el número que en su Nit se encuentra separado por un guión, llamado “Dígito de</t>
    </r>
    <r>
      <rPr>
        <sz val="10"/>
        <color rgb="FF333333"/>
        <rFont val="Arial"/>
        <family val="2"/>
      </rPr>
      <t xml:space="preserve"> verificación”.</t>
    </r>
  </si>
  <si>
    <r>
      <rPr>
        <b val="true"/>
        <sz val="10"/>
        <color rgb="FF333333"/>
        <rFont val="Arial"/>
        <family val="2"/>
      </rPr>
      <t xml:space="preserve">7. Razón Social: </t>
    </r>
    <r>
      <rPr>
        <sz val="10"/>
        <color rgb="FF000000"/>
        <rFont val="Arial"/>
        <family val="2"/>
      </rPr>
      <t xml:space="preserve">Escriba la razón social completa o nombre de la entidad, tal como </t>
    </r>
    <r>
      <rPr>
        <sz val="10"/>
        <rFont val="Arial"/>
        <family val="2"/>
      </rPr>
      <t xml:space="preserve">está inscrito en el Rut, así:       </t>
    </r>
    <r>
      <rPr>
        <b val="true"/>
        <sz val="10"/>
        <rFont val="Arial"/>
        <family val="2"/>
      </rPr>
      <t xml:space="preserve">Ej: BANCO DE LAS ESTRELLAS</t>
    </r>
  </si>
  <si>
    <r>
      <rPr>
        <b val="true"/>
        <sz val="10"/>
        <color rgb="FF333333"/>
        <rFont val="Arial"/>
        <family val="2"/>
      </rPr>
      <t xml:space="preserve">8 Dirección: </t>
    </r>
    <r>
      <rPr>
        <sz val="10"/>
        <rFont val="Arial"/>
        <family val="2"/>
      </rPr>
      <t xml:space="preserve">La dirección a informar por el declarante debe ser la registrada en el RUT. En caso de haberse modificado, registre su nueva dirección de acuerdo con las previsiones dadas cuando se registró en el Rut y diligencie ante éste la actualización pertinente. Para tal efecto, utilice las </t>
    </r>
    <r>
      <rPr>
        <sz val="10"/>
        <color rgb="FF000000"/>
        <rFont val="Arial"/>
        <family val="2"/>
      </rPr>
      <t xml:space="preserve">convenciones que aparecen en la tabla de “NOMENCLATURAS PARA DIRECCIÓN” que encontrará en </t>
    </r>
    <r>
      <rPr>
        <sz val="10"/>
        <color rgb="FF333333"/>
        <rFont val="Arial"/>
        <family val="2"/>
      </rPr>
      <t xml:space="preserve">nuestra dirección </t>
    </r>
    <r>
      <rPr>
        <sz val="8"/>
        <color rgb="FF333333"/>
        <rFont val="Arial"/>
        <family val="2"/>
      </rPr>
      <t xml:space="preserve">WWW.DIAN.GOV.CO</t>
    </r>
    <r>
      <rPr>
        <sz val="10"/>
        <rFont val="Arial"/>
        <family val="2"/>
      </rPr>
      <t xml:space="preserve">, así: Ej. </t>
    </r>
    <r>
      <rPr>
        <sz val="10"/>
        <color rgb="FF333333"/>
        <rFont val="Arial"/>
        <family val="2"/>
      </rPr>
      <t xml:space="preserve">AV  CARACAS  81  20</t>
    </r>
  </si>
  <si>
    <r>
      <rPr>
        <b val="true"/>
        <sz val="10"/>
        <color rgb="FF333333"/>
        <rFont val="Arial"/>
        <family val="2"/>
      </rPr>
      <t xml:space="preserve">9. Teléfono:</t>
    </r>
    <r>
      <rPr>
        <sz val="10"/>
        <rFont val="Arial"/>
        <family val="2"/>
      </rPr>
      <t xml:space="preserve"> Registre el número del teléfono en el cual la Administración, en caso de ser necesario, puede comunicarse con el declarante.</t>
    </r>
  </si>
  <si>
    <r>
      <rPr>
        <b val="true"/>
        <sz val="10"/>
        <color rgb="FF333333"/>
        <rFont val="Arial"/>
        <family val="2"/>
      </rPr>
      <t xml:space="preserve">12. Código Administración</t>
    </r>
    <r>
      <rPr>
        <sz val="10"/>
        <rFont val="Arial"/>
        <family val="2"/>
      </rPr>
      <t xml:space="preserve">: Escriba el Código que corresponda a la Administración de la  jurisdicción donde se ubique el domicilio o asiento principal de la actividad o negocio del declarante según lo informado en el Registro Único Tributario, RUT, acorde al listado que aparece en  la Tabla “CODIGO ADMINISTRACIONES” </t>
    </r>
    <r>
      <rPr>
        <sz val="10"/>
        <color rgb="FF000000"/>
        <rFont val="Arial"/>
        <family val="2"/>
      </rPr>
      <t xml:space="preserve">que encontrará en </t>
    </r>
    <r>
      <rPr>
        <sz val="10"/>
        <color rgb="FF333333"/>
        <rFont val="Arial"/>
        <family val="2"/>
      </rPr>
      <t xml:space="preserve">nuestra dirección </t>
    </r>
    <r>
      <rPr>
        <sz val="8"/>
        <color rgb="FF333333"/>
        <rFont val="Arial"/>
        <family val="2"/>
      </rPr>
      <t xml:space="preserve">WWW.DIAN.GOV.CO</t>
    </r>
    <r>
      <rPr>
        <b val="true"/>
        <sz val="10"/>
        <rFont val="Arial"/>
        <family val="2"/>
      </rPr>
      <t xml:space="preserve"> </t>
    </r>
  </si>
  <si>
    <r>
      <rPr>
        <b val="true"/>
        <sz val="10"/>
        <color rgb="FF333333"/>
        <rFont val="Arial"/>
        <family val="2"/>
      </rPr>
      <t xml:space="preserve">13.Código Departamento: </t>
    </r>
    <r>
      <rPr>
        <sz val="10"/>
        <color rgb="FF333333"/>
        <rFont val="Arial"/>
        <family val="2"/>
      </rPr>
      <t xml:space="preserve">Registre el código que corresponda al Departamento de su  domicilio fiscal de acuerdo con el sistema de codificación del territorio nacional generado por el DANE,  según la tabla de “CODIGO DE DEPARTAMENTOS” que encontrará en nuestra dirección WWW.DIAN.GOV.CO.</t>
    </r>
  </si>
  <si>
    <r>
      <rPr>
        <b val="true"/>
        <sz val="10"/>
        <color rgb="FF333333"/>
        <rFont val="Arial"/>
        <family val="2"/>
      </rPr>
      <t xml:space="preserve">15</t>
    </r>
    <r>
      <rPr>
        <sz val="10"/>
        <rFont val="Arial"/>
        <family val="2"/>
      </rPr>
      <t xml:space="preserve">. </t>
    </r>
    <r>
      <rPr>
        <b val="true"/>
        <sz val="10"/>
        <rFont val="Arial"/>
        <family val="2"/>
      </rPr>
      <t xml:space="preserve">Código Ciudad / Municipio</t>
    </r>
    <r>
      <rPr>
        <sz val="10"/>
        <rFont val="Arial"/>
        <family val="2"/>
      </rPr>
      <t xml:space="preserve">: Registre el código del municipio donde se encuentra ubicado su domicilio fiscal, según tabla de “CODIGO DE MUNICIPIOS” generada por el DANE </t>
    </r>
    <r>
      <rPr>
        <sz val="10"/>
        <color rgb="FF000000"/>
        <rFont val="Arial"/>
        <family val="2"/>
      </rPr>
      <t xml:space="preserve">que encontrará en </t>
    </r>
    <r>
      <rPr>
        <sz val="10"/>
        <color rgb="FF333333"/>
        <rFont val="Arial"/>
        <family val="2"/>
      </rPr>
      <t xml:space="preserve">nuestra dirección </t>
    </r>
    <r>
      <rPr>
        <sz val="8"/>
        <color rgb="FF333333"/>
        <rFont val="Arial"/>
        <family val="2"/>
      </rPr>
      <t xml:space="preserve">WWW.DIAN.GOV.CO</t>
    </r>
    <r>
      <rPr>
        <b val="true"/>
        <sz val="10"/>
        <color rgb="FF000000"/>
        <rFont val="Arial"/>
        <family val="2"/>
      </rPr>
      <t xml:space="preserve"> </t>
    </r>
  </si>
  <si>
    <r>
      <rPr>
        <b val="true"/>
        <sz val="10"/>
        <color rgb="FF333333"/>
        <rFont val="Arial"/>
        <family val="2"/>
      </rPr>
      <t xml:space="preserve">24. Semana desde: </t>
    </r>
    <r>
      <rPr>
        <b val="true"/>
        <sz val="10"/>
        <rFont val="Arial"/>
        <family val="2"/>
      </rPr>
      <t xml:space="preserve">Año - Mes –Día. </t>
    </r>
    <r>
      <rPr>
        <b val="true"/>
        <sz val="10"/>
        <color rgb="FF333333"/>
        <rFont val="Arial"/>
        <family val="2"/>
      </rPr>
      <t xml:space="preserve"> </t>
    </r>
    <r>
      <rPr>
        <sz val="10"/>
        <color rgb="FF333333"/>
        <rFont val="Arial"/>
        <family val="2"/>
      </rPr>
      <t xml:space="preserve">Escriba en orden: el año, el mes y el  día que corresponda a al inicio de la semana respecto de la cual se presenta la declaración, de acuerdo a los periodos establecidos en Decreto de plazos para el año gravable 2005. Si se trata de una corrección acuda a los plazos correspondientes al año gravable respectivo. </t>
    </r>
  </si>
  <si>
    <r>
      <rPr>
        <b val="true"/>
        <sz val="10"/>
        <color rgb="FF333333"/>
        <rFont val="Arial"/>
        <family val="2"/>
      </rPr>
      <t xml:space="preserve">25. Hasta: Año</t>
    </r>
    <r>
      <rPr>
        <b val="true"/>
        <sz val="10"/>
        <rFont val="Arial"/>
        <family val="2"/>
      </rPr>
      <t xml:space="preserve"> - Mes –Día</t>
    </r>
    <r>
      <rPr>
        <sz val="10"/>
        <color rgb="FF333333"/>
        <rFont val="Arial"/>
        <family val="2"/>
      </rPr>
      <t xml:space="preserve">: Escriba en orden: el año, el mes y el  día que corresponda a la finalización de la semana respecto de la cual se presenta la declaración.</t>
    </r>
  </si>
  <si>
    <r>
      <rPr>
        <b val="true"/>
        <sz val="10"/>
        <color rgb="FF333333"/>
        <rFont val="Arial"/>
        <family val="2"/>
      </rPr>
      <t xml:space="preserve">26. Tipo de declaración: </t>
    </r>
    <r>
      <rPr>
        <sz val="10"/>
        <color rgb="FF000000"/>
        <rFont val="Arial"/>
        <family val="2"/>
      </rPr>
      <t xml:space="preserve">Seleccione el tipo de declaración según corresponda: Oportuna, Corrección o Extemporánea. Las correcciones de declaraciones de años anteriores se deben diligenciar en los formatos dispuestos para el año de la semana que se corrige. Si se trata de una corrección, recuerde diligenciar correctamente las casillas que correspondan al inicio y finalización de la semana  cuya declaración se corrige.</t>
    </r>
  </si>
  <si>
    <r>
      <rPr>
        <b val="true"/>
        <sz val="10"/>
        <color rgb="FF333333"/>
        <rFont val="Arial"/>
        <family val="2"/>
      </rPr>
      <t xml:space="preserve">27. Actividad Económica: Escriba</t>
    </r>
    <r>
      <rPr>
        <sz val="10"/>
        <color rgb="FF333333"/>
        <rFont val="Arial"/>
        <family val="2"/>
      </rPr>
      <t xml:space="preserve"> el código que corresponda a la actividad económica principal que ejerza el declarante, de acuerdo con la tabla de “ACTIVIDADES ECONÓMICAS” dispuesta por la Resolución DIAN 8587 de 1998 adicionada por la 1411 de 2000, </t>
    </r>
    <r>
      <rPr>
        <sz val="10"/>
        <rFont val="Arial"/>
        <family val="2"/>
      </rPr>
      <t xml:space="preserve">(Consulte Pagina Web    )</t>
    </r>
  </si>
  <si>
    <r>
      <rPr>
        <b val="true"/>
        <sz val="10"/>
        <color rgb="FF333333"/>
        <rFont val="Arial"/>
        <family val="2"/>
      </rPr>
      <t xml:space="preserve">28. Retiros o traslados de cuentas corrientes:</t>
    </r>
    <r>
      <rPr>
        <sz val="10"/>
        <color rgb="FF000000"/>
        <rFont val="Arial"/>
        <family val="2"/>
      </rPr>
      <t xml:space="preserve"> Lleve a esta casilla el valor total de la disposición de recursos de las cuentas corrientes, que sea gravada,  correspondientes a  retiros bien sean en efectivo, en cheque, con talonario, con tarjeta débito, a través de cajero electrónico, puntos de pago, notas débito o mediante cualquier otra modalidad que implique la disposición de recursos.</t>
    </r>
  </si>
  <si>
    <r>
      <rPr>
        <b val="true"/>
        <sz val="10"/>
        <color rgb="FF333333"/>
        <rFont val="Arial"/>
        <family val="2"/>
      </rPr>
      <t xml:space="preserve">39. </t>
    </r>
    <r>
      <rPr>
        <sz val="10"/>
        <color rgb="FF000000"/>
        <rFont val="Arial"/>
        <family val="2"/>
      </rPr>
      <t xml:space="preserve">Lleve a esta casilla el valor de las operaciones exentas del gravamen por concepto de la disposición de recursos de las cuentas corrientes y/o de aquellas cuentas corrientes que se encuentran marcadas.</t>
    </r>
  </si>
  <si>
    <r>
      <rPr>
        <b val="true"/>
        <sz val="10"/>
        <color rgb="FF333333"/>
        <rFont val="Arial"/>
        <family val="2"/>
      </rPr>
      <t xml:space="preserve">50. </t>
    </r>
    <r>
      <rPr>
        <sz val="10"/>
        <color rgb="FF000000"/>
        <rFont val="Arial"/>
        <family val="2"/>
      </rPr>
      <t xml:space="preserve">Escriba en este renglón el resultado  de aplicar al valor consignado en la casilla 28, la tarifa del cuatro por mil (4x1000).</t>
    </r>
  </si>
  <si>
    <r>
      <rPr>
        <b val="true"/>
        <sz val="10"/>
        <color rgb="FF333333"/>
        <rFont val="Arial"/>
        <family val="2"/>
      </rPr>
      <t xml:space="preserve">29. Retiros o traslados de cuentas de ahorro: </t>
    </r>
    <r>
      <rPr>
        <sz val="10"/>
        <color rgb="FF000000"/>
        <rFont val="Arial"/>
        <family val="2"/>
      </rPr>
      <t xml:space="preserve">Lleve a esta casilla el valor total de la disposición de recursos de las cuentas de ahorro, que sea gravada,  correspondientes a  retiros bien sean en efectivo, con talonario, con tarjeta débito, a través de cajero electrónico, puntos de pago, notas débito o mediante cualquier otra modalidad que implique la disposición de recursos.</t>
    </r>
  </si>
  <si>
    <r>
      <rPr>
        <b val="true"/>
        <sz val="10"/>
        <color rgb="FF333333"/>
        <rFont val="Arial"/>
        <family val="2"/>
      </rPr>
      <t xml:space="preserve">40. </t>
    </r>
    <r>
      <rPr>
        <sz val="10"/>
        <color rgb="FF000000"/>
        <rFont val="Arial"/>
        <family val="2"/>
      </rPr>
      <t xml:space="preserve">Lleve a esta casilla el valor de las operaciones exentas del gravamen por concepto de la disposición de recursos de las cuentas de ahorro y/o de aquellas cuentas de ahorro que se encuentran marcadas.</t>
    </r>
  </si>
  <si>
    <r>
      <rPr>
        <b val="true"/>
        <sz val="10"/>
        <color rgb="FF333333"/>
        <rFont val="Arial"/>
        <family val="2"/>
      </rPr>
      <t xml:space="preserve">51. </t>
    </r>
    <r>
      <rPr>
        <sz val="10"/>
        <color rgb="FF000000"/>
        <rFont val="Arial"/>
        <family val="2"/>
      </rPr>
      <t xml:space="preserve">Escriba en este renglón el resultado  de aplicar al valor consignado en la casilla 29, la tarifa del cuatro por mil (4x1000).</t>
    </r>
  </si>
  <si>
    <r>
      <rPr>
        <b val="true"/>
        <sz val="10"/>
        <color rgb="FF333333"/>
        <rFont val="Arial"/>
        <family val="2"/>
      </rPr>
      <t xml:space="preserve">30.  Traslados o cesión a título de recursos o derechos de carteras colectivas: </t>
    </r>
    <r>
      <rPr>
        <sz val="10"/>
        <color rgb="FF000000"/>
        <rFont val="Arial"/>
        <family val="2"/>
      </rPr>
      <t xml:space="preserve">Incluya en esta casilla el valor de los traslados o cesiones gravados,  efectuados a cualquier título sobre los recursos o derechos de carteras colectivas, realizados entre diferentes copropietarios, así como el retiro de estos derechos por parte del beneficiario o fideicomitente, aún cuando dichos traslados o retiros no estén vinculados directamente al movimiento de una cuenta corriente, de ahorros o de depósito. Recuerde que en este evento el </t>
    </r>
    <r>
      <rPr>
        <sz val="10"/>
        <rFont val="Arial"/>
        <family val="2"/>
      </rPr>
      <t xml:space="preserve">agente retenedor es el Administrador del Fondo o de la cartera colectiva.</t>
    </r>
  </si>
  <si>
    <r>
      <rPr>
        <b val="true"/>
        <sz val="10"/>
        <color rgb="FF333333"/>
        <rFont val="Arial"/>
        <family val="2"/>
      </rPr>
      <t xml:space="preserve">41</t>
    </r>
    <r>
      <rPr>
        <sz val="10"/>
        <color rgb="FF000000"/>
        <rFont val="Arial"/>
        <family val="2"/>
      </rPr>
      <t xml:space="preserve">. Lleve a esta casilla el valor de las operaciones exentas del gravamen por concepto de traslados o cesiones efectuados a cualquier título sobre los recursos o derechos de carteras colectivas.</t>
    </r>
  </si>
  <si>
    <r>
      <rPr>
        <b val="true"/>
        <sz val="10"/>
        <color rgb="FF333333"/>
        <rFont val="Arial"/>
        <family val="2"/>
      </rPr>
      <t xml:space="preserve">52. </t>
    </r>
    <r>
      <rPr>
        <sz val="10"/>
        <color rgb="FF000000"/>
        <rFont val="Arial"/>
        <family val="2"/>
      </rPr>
      <t xml:space="preserve">Escriba en este renglón el resultado  de aplicar al valor consignado en la casilla 30, la tarifa del cuatro por mil (4x1000).</t>
    </r>
  </si>
  <si>
    <r>
      <rPr>
        <b val="true"/>
        <sz val="10"/>
        <color rgb="FF333333"/>
        <rFont val="Arial"/>
        <family val="2"/>
      </rPr>
      <t xml:space="preserve">31. Disposición de recursos a través de contratos o convenios de recaudo o similares: Lleve</t>
    </r>
    <r>
      <rPr>
        <sz val="10"/>
        <color rgb="FF000000"/>
        <rFont val="Arial"/>
        <family val="2"/>
      </rPr>
      <t xml:space="preserve"> a esta casilla el valor de los traslados de recursos a una cuenta de ahorros, corriente o de depósito abierta en la entidad financiera, como resultado de la suscripción de un contrato o convenio de recaudo de cartera. Igualmente, el valor de los traslados que hagan las entidades cooperativas a través de cuentas de ahorros o corrientes abiertas en entidades diferentes a nombre de la persona con la cual se celebre un contrato o convenio de recaudo.</t>
    </r>
  </si>
  <si>
    <r>
      <rPr>
        <b val="true"/>
        <sz val="10"/>
        <color rgb="FF333333"/>
        <rFont val="Arial"/>
        <family val="2"/>
      </rPr>
      <t xml:space="preserve">42. </t>
    </r>
    <r>
      <rPr>
        <sz val="10"/>
        <color rgb="FF000000"/>
        <rFont val="Arial"/>
        <family val="2"/>
      </rPr>
      <t xml:space="preserve">Escriba cero (0) en</t>
    </r>
    <r>
      <rPr>
        <b val="true"/>
        <sz val="10"/>
        <color rgb="FF000000"/>
        <rFont val="Arial"/>
        <family val="2"/>
      </rPr>
      <t xml:space="preserve"> </t>
    </r>
    <r>
      <rPr>
        <sz val="10"/>
        <color rgb="FF000000"/>
        <rFont val="Arial"/>
        <family val="2"/>
      </rPr>
      <t xml:space="preserve">esta casilla.</t>
    </r>
  </si>
  <si>
    <r>
      <rPr>
        <b val="true"/>
        <sz val="10"/>
        <color rgb="FF333333"/>
        <rFont val="Arial"/>
        <family val="2"/>
      </rPr>
      <t xml:space="preserve">53. </t>
    </r>
    <r>
      <rPr>
        <sz val="10"/>
        <color rgb="FF000000"/>
        <rFont val="Arial"/>
        <family val="2"/>
      </rPr>
      <t xml:space="preserve">Escriba en este renglón el resultado  de aplicar al valor consignado en la casilla 31, la tarifa del cuatro por mil (4x1000).</t>
    </r>
  </si>
  <si>
    <r>
      <rPr>
        <b val="true"/>
        <sz val="10"/>
        <color rgb="FF333333"/>
        <rFont val="Arial"/>
        <family val="2"/>
      </rPr>
      <t xml:space="preserve">32. Débitos a cuentas contables diferentes a las corrientes, ahorros o de depósito: </t>
    </r>
    <r>
      <rPr>
        <sz val="10"/>
        <color rgb="FF000000"/>
        <rFont val="Arial"/>
        <family val="2"/>
      </rPr>
      <t xml:space="preserve">Lleve a esta casilla, la totalidad de los débitos que se efectúen a cuentas contables y de otro género diferentes a las corrientes, de ahorros o de depósito, para la realización de cualquier pago o transferencia a un tercero. También, lleve el valor de los movimientos contables que las entidades financieras realicen para abonar los intereses a cuentas de ahorro y en la cancelación en efectivo de los depósitos a término sin que se afecte la cuenta corriente o de ahorros.</t>
    </r>
  </si>
  <si>
    <r>
      <rPr>
        <b val="true"/>
        <sz val="10"/>
        <color rgb="FF333333"/>
        <rFont val="Arial"/>
        <family val="2"/>
      </rPr>
      <t xml:space="preserve">43. </t>
    </r>
    <r>
      <rPr>
        <sz val="10"/>
        <color rgb="FF000000"/>
        <rFont val="Arial"/>
        <family val="2"/>
      </rPr>
      <t xml:space="preserve">Escriba cero (0) en</t>
    </r>
    <r>
      <rPr>
        <b val="true"/>
        <sz val="10"/>
        <color rgb="FF000000"/>
        <rFont val="Arial"/>
        <family val="2"/>
      </rPr>
      <t xml:space="preserve"> </t>
    </r>
    <r>
      <rPr>
        <sz val="10"/>
        <color rgb="FF000000"/>
        <rFont val="Arial"/>
        <family val="2"/>
      </rPr>
      <t xml:space="preserve">esta casilla.</t>
    </r>
  </si>
  <si>
    <r>
      <rPr>
        <b val="true"/>
        <sz val="10"/>
        <color rgb="FF333333"/>
        <rFont val="Arial"/>
        <family val="2"/>
      </rPr>
      <t xml:space="preserve">54. </t>
    </r>
    <r>
      <rPr>
        <sz val="10"/>
        <color rgb="FF000000"/>
        <rFont val="Arial"/>
        <family val="2"/>
      </rPr>
      <t xml:space="preserve">Escriba en este renglón el resultado  de aplicar al valor consignado en la casilla 32, la tarifa del cuatro por mil (4x1000).</t>
    </r>
  </si>
  <si>
    <r>
      <rPr>
        <b val="true"/>
        <sz val="10"/>
        <color rgb="FF333333"/>
        <rFont val="Arial"/>
        <family val="2"/>
      </rPr>
      <t xml:space="preserve">33. Abonos a cuentas por cancelación de depósitos a término: </t>
    </r>
    <r>
      <rPr>
        <sz val="10"/>
        <color rgb="FF000000"/>
        <rFont val="Arial"/>
        <family val="2"/>
      </rPr>
      <t xml:space="preserve">Incluya en esta casilla, las operaciones mediante las cuales los establecimientos de crédito cancelan el importe de los depósitos a término mediante abono en cuenta, ya sea en cuenta corriente, de ahorros o de depósito.</t>
    </r>
  </si>
  <si>
    <r>
      <rPr>
        <b val="true"/>
        <sz val="10"/>
        <color rgb="FF333333"/>
        <rFont val="Arial"/>
        <family val="2"/>
      </rPr>
      <t xml:space="preserve">44. </t>
    </r>
    <r>
      <rPr>
        <sz val="10"/>
        <color rgb="FF000000"/>
        <rFont val="Arial"/>
        <family val="2"/>
      </rPr>
      <t xml:space="preserve">Escriba cero (0) en</t>
    </r>
    <r>
      <rPr>
        <b val="true"/>
        <sz val="10"/>
        <color rgb="FF000000"/>
        <rFont val="Arial"/>
        <family val="2"/>
      </rPr>
      <t xml:space="preserve"> </t>
    </r>
    <r>
      <rPr>
        <sz val="10"/>
        <color rgb="FF000000"/>
        <rFont val="Arial"/>
        <family val="2"/>
      </rPr>
      <t xml:space="preserve">esta casilla.</t>
    </r>
  </si>
  <si>
    <r>
      <rPr>
        <b val="true"/>
        <sz val="10"/>
        <color rgb="FF333333"/>
        <rFont val="Arial"/>
        <family val="2"/>
      </rPr>
      <t xml:space="preserve">55. </t>
    </r>
    <r>
      <rPr>
        <sz val="10"/>
        <color rgb="FF000000"/>
        <rFont val="Arial"/>
        <family val="2"/>
      </rPr>
      <t xml:space="preserve">Escriba en este renglón el resultado  de aplicar al valor consignado en la casilla 33, la tarifa del cuatro por mil (4x1000).</t>
    </r>
  </si>
  <si>
    <r>
      <rPr>
        <b val="true"/>
        <sz val="10"/>
        <color rgb="FF333333"/>
        <rFont val="Arial"/>
        <family val="2"/>
      </rPr>
      <t xml:space="preserve">34. Cheques de gerencia: </t>
    </r>
    <r>
      <rPr>
        <sz val="10"/>
        <color rgb="FF000000"/>
        <rFont val="Arial"/>
        <family val="2"/>
      </rPr>
      <t xml:space="preserve">Incluya en esta casilla</t>
    </r>
    <r>
      <rPr>
        <b val="true"/>
        <sz val="10"/>
        <color rgb="FF000000"/>
        <rFont val="Arial"/>
        <family val="2"/>
      </rPr>
      <t xml:space="preserve"> </t>
    </r>
    <r>
      <rPr>
        <sz val="10"/>
        <color rgb="FF000000"/>
        <rFont val="Arial"/>
        <family val="2"/>
      </rPr>
      <t xml:space="preserve">el valor total de los cheques de gerencia que sean girados por el Banco durante el período por concepto de operaciones gravadas.</t>
    </r>
  </si>
  <si>
    <r>
      <rPr>
        <b val="true"/>
        <sz val="10"/>
        <color rgb="FF333333"/>
        <rFont val="Arial"/>
        <family val="2"/>
      </rPr>
      <t xml:space="preserve">45. </t>
    </r>
    <r>
      <rPr>
        <sz val="10"/>
        <color rgb="FF000000"/>
        <rFont val="Arial"/>
        <family val="2"/>
      </rPr>
      <t xml:space="preserve">Lleve a esta casilla el valor de los cheques de gerencia que sean girados por el Banco durante el período por concepto de operaciones exentas del gravamen.</t>
    </r>
  </si>
  <si>
    <r>
      <rPr>
        <b val="true"/>
        <sz val="10"/>
        <color rgb="FF333333"/>
        <rFont val="Arial"/>
        <family val="2"/>
      </rPr>
      <t xml:space="preserve">56. </t>
    </r>
    <r>
      <rPr>
        <sz val="10"/>
        <color rgb="FF000000"/>
        <rFont val="Arial"/>
        <family val="2"/>
      </rPr>
      <t xml:space="preserve">Escriba en este renglón el resultado  de aplicar al valor consignado en la casilla 34, la tarifa del cuatro por mil (4x1000).</t>
    </r>
  </si>
  <si>
    <r>
      <rPr>
        <b val="true"/>
        <sz val="10"/>
        <color rgb="FF333333"/>
        <rFont val="Arial"/>
        <family val="2"/>
      </rPr>
      <t xml:space="preserve">35. Transacciones cuenta depósito Banco de la República: </t>
    </r>
    <r>
      <rPr>
        <sz val="10"/>
        <color rgb="FF000000"/>
        <rFont val="Arial"/>
        <family val="2"/>
      </rPr>
      <t xml:space="preserve">Renglón para ser diligenciado por el Banco de la República y las entidades con Estabilidad Tributaria. En él se debe llevar la disposición de recursos de la cuenta de depósito por conceptos gravados, de conformidad con los conceptos establecidos en la circular reglamentaria externa DCO-250 de enero 22 de 2004 del Banco de la República.</t>
    </r>
  </si>
  <si>
    <r>
      <rPr>
        <b val="true"/>
        <sz val="10"/>
        <color rgb="FF333333"/>
        <rFont val="Arial"/>
        <family val="2"/>
      </rPr>
      <t xml:space="preserve">46. </t>
    </r>
    <r>
      <rPr>
        <sz val="10"/>
        <color rgb="FF000000"/>
        <rFont val="Arial"/>
        <family val="2"/>
      </rPr>
      <t xml:space="preserve">Renglón para ser diligenciado por el Banco de la República y las entidades con Estabilidad Tributaria. En él se debe llevar la disposición de recursos de la cuenta de depósito por conceptos exentos del gravamen, de conformidad con los conceptos establecidos en la circular reglamentaria externa DCO-250 de enero 22 de 2004 del Banco de la República.</t>
    </r>
  </si>
  <si>
    <r>
      <rPr>
        <b val="true"/>
        <sz val="10"/>
        <color rgb="FF333333"/>
        <rFont val="Arial"/>
        <family val="2"/>
      </rPr>
      <t xml:space="preserve">57. </t>
    </r>
    <r>
      <rPr>
        <sz val="10"/>
        <color rgb="FF000000"/>
        <rFont val="Arial"/>
        <family val="2"/>
      </rPr>
      <t xml:space="preserve">Escriba en este renglón el resultado  de aplicar al valor consignado en la casilla 35, la tarifa del cuatro por mil (4x1000).</t>
    </r>
  </si>
  <si>
    <r>
      <rPr>
        <b val="true"/>
        <sz val="10"/>
        <color rgb="FF333333"/>
        <rFont val="Arial"/>
        <family val="2"/>
      </rPr>
      <t xml:space="preserve">36. Débitos efectuados sobre saldos positivos de tarjetas de crédito: </t>
    </r>
    <r>
      <rPr>
        <sz val="10"/>
        <color rgb="FF000000"/>
        <rFont val="Arial"/>
        <family val="2"/>
      </rPr>
      <t xml:space="preserve">Registre en esta casilla el valor de los débitos efectuados durante el período sobre los depósitos acreditados como " saldos positivos de las tarjetas de crédito ".</t>
    </r>
  </si>
  <si>
    <r>
      <rPr>
        <b val="true"/>
        <sz val="10"/>
        <color rgb="FF333333"/>
        <rFont val="Arial"/>
        <family val="2"/>
      </rPr>
      <t xml:space="preserve">47. </t>
    </r>
    <r>
      <rPr>
        <sz val="10"/>
        <color rgb="FF000000"/>
        <rFont val="Arial"/>
        <family val="2"/>
      </rPr>
      <t xml:space="preserve">Escriba cero (0) en</t>
    </r>
    <r>
      <rPr>
        <b val="true"/>
        <sz val="10"/>
        <color rgb="FF000000"/>
        <rFont val="Arial"/>
        <family val="2"/>
      </rPr>
      <t xml:space="preserve"> </t>
    </r>
    <r>
      <rPr>
        <sz val="10"/>
        <color rgb="FF000000"/>
        <rFont val="Arial"/>
        <family val="2"/>
      </rPr>
      <t xml:space="preserve">esta casilla.</t>
    </r>
  </si>
  <si>
    <r>
      <rPr>
        <b val="true"/>
        <sz val="10"/>
        <color rgb="FF333333"/>
        <rFont val="Arial"/>
        <family val="2"/>
      </rPr>
      <t xml:space="preserve">58. </t>
    </r>
    <r>
      <rPr>
        <sz val="10"/>
        <color rgb="FF000000"/>
        <rFont val="Arial"/>
        <family val="2"/>
      </rPr>
      <t xml:space="preserve">Escriba en este renglón el resultado  de aplicar al valor consignado en la casilla 36, la tarifa del cuatro por mil (4x1000).</t>
    </r>
  </si>
  <si>
    <r>
      <rPr>
        <b val="true"/>
        <sz val="10"/>
        <color rgb="FF333333"/>
        <rFont val="Arial"/>
        <family val="2"/>
      </rPr>
      <t xml:space="preserve">37. Otras transacciones financieras: </t>
    </r>
    <r>
      <rPr>
        <sz val="10"/>
        <color rgb="FF000000"/>
        <rFont val="Arial"/>
        <family val="2"/>
      </rPr>
      <t xml:space="preserve">Lleve a esta casilla el valor  de la disposición de recursos por otras transacciones financieras gravadas que realice el responsable, diferentes a las registradas en los renglones anteriores.</t>
    </r>
  </si>
  <si>
    <r>
      <rPr>
        <b val="true"/>
        <sz val="10"/>
        <color rgb="FF333333"/>
        <rFont val="Arial"/>
        <family val="2"/>
      </rPr>
      <t xml:space="preserve">48. </t>
    </r>
    <r>
      <rPr>
        <sz val="10"/>
        <color rgb="FF000000"/>
        <rFont val="Arial"/>
        <family val="2"/>
      </rPr>
      <t xml:space="preserve">Escriba cero (0) en</t>
    </r>
    <r>
      <rPr>
        <b val="true"/>
        <sz val="10"/>
        <color rgb="FF000000"/>
        <rFont val="Arial"/>
        <family val="2"/>
      </rPr>
      <t xml:space="preserve"> </t>
    </r>
    <r>
      <rPr>
        <sz val="10"/>
        <color rgb="FF000000"/>
        <rFont val="Arial"/>
        <family val="2"/>
      </rPr>
      <t xml:space="preserve">esta casilla</t>
    </r>
    <r>
      <rPr>
        <b val="true"/>
        <sz val="10"/>
        <color rgb="FF000000"/>
        <rFont val="Arial"/>
        <family val="2"/>
      </rPr>
      <t xml:space="preserve"> </t>
    </r>
  </si>
  <si>
    <r>
      <rPr>
        <b val="true"/>
        <sz val="10"/>
        <color rgb="FF333333"/>
        <rFont val="Arial"/>
        <family val="2"/>
      </rPr>
      <t xml:space="preserve">59. </t>
    </r>
    <r>
      <rPr>
        <sz val="10"/>
        <color rgb="FF000000"/>
        <rFont val="Arial"/>
        <family val="2"/>
      </rPr>
      <t xml:space="preserve">Escriba en este renglón el resultado  de aplicar al valor consignado en la casilla 37, la tarifa del cuatro por mil (4x1000).</t>
    </r>
  </si>
  <si>
    <r>
      <rPr>
        <b val="true"/>
        <sz val="10"/>
        <color rgb="FF333333"/>
        <rFont val="Arial"/>
        <family val="2"/>
      </rPr>
      <t xml:space="preserve">38. Total operaciones gravadas: </t>
    </r>
    <r>
      <rPr>
        <sz val="10"/>
        <color rgb="FF000000"/>
        <rFont val="Arial"/>
        <family val="2"/>
      </rPr>
      <t xml:space="preserve">Registre en esta casilla la suma de los renglones 28 a 37 de la columna “Hechos generadores del gravamen”.</t>
    </r>
  </si>
  <si>
    <r>
      <rPr>
        <b val="true"/>
        <sz val="10"/>
        <color rgb="FF333333"/>
        <rFont val="Arial"/>
        <family val="2"/>
      </rPr>
      <t xml:space="preserve">49</t>
    </r>
    <r>
      <rPr>
        <sz val="10"/>
        <color rgb="FF000000"/>
        <rFont val="Arial"/>
        <family val="2"/>
      </rPr>
      <t xml:space="preserve">. Registre en esta casilla la suma de los renglones 39 a 48 de la columna “Bases de liquidación del gravamen”.</t>
    </r>
  </si>
  <si>
    <r>
      <rPr>
        <b val="true"/>
        <sz val="10"/>
        <color rgb="FF333333"/>
        <rFont val="Arial"/>
        <family val="2"/>
      </rPr>
      <t xml:space="preserve">60. </t>
    </r>
    <r>
      <rPr>
        <sz val="10"/>
        <color rgb="FF000000"/>
        <rFont val="Arial"/>
        <family val="2"/>
      </rPr>
      <t xml:space="preserve">Registre en esta casilla la suma de los renglones 50 a 59 de la columna “Impuesto”.</t>
    </r>
  </si>
  <si>
    <t xml:space="preserve">Impuesto Descontable:</t>
  </si>
  <si>
    <r>
      <rPr>
        <b val="true"/>
        <sz val="10"/>
        <color rgb="FF333333"/>
        <rFont val="Arial"/>
        <family val="2"/>
      </rPr>
      <t xml:space="preserve">61. Por operaciones anuladas, resueltas o rescindidas: </t>
    </r>
    <r>
      <rPr>
        <sz val="10"/>
        <color rgb="FF000000"/>
        <rFont val="Arial"/>
        <family val="2"/>
      </rPr>
      <t xml:space="preserve">Lleve a esta casilla el valor del Impuesto del Gravamen a los Movimientos Financieros correspondiente a las operaciones anuladas, rescindidas o resueltas en el periodo, que hayan sido sometidas a retención.</t>
    </r>
  </si>
  <si>
    <r>
      <rPr>
        <b val="true"/>
        <sz val="10"/>
        <color rgb="FF333333"/>
        <rFont val="Arial"/>
        <family val="2"/>
      </rPr>
      <t xml:space="preserve">62. Por devolución de operaciones exentas, año 2000: </t>
    </r>
    <r>
      <rPr>
        <sz val="10"/>
        <color rgb="FF000000"/>
        <rFont val="Arial"/>
        <family val="2"/>
      </rPr>
      <t xml:space="preserve">Lleve a esta casilla el valor del Impuesto del Gravamen a los Movimientos Financieros por devoluciones que el establecimiento Financiero haya efectuado a sus clientes por concepto de operaciones o transacciones exentas del impuesto, realizadas y declaradas durante el año 2000.</t>
    </r>
  </si>
  <si>
    <r>
      <rPr>
        <b val="true"/>
        <sz val="10"/>
        <color rgb="FF333333"/>
        <rFont val="Arial"/>
        <family val="2"/>
      </rPr>
      <t xml:space="preserve">63. Por devolución de operaciones exentas años 2001 y siguientes: </t>
    </r>
    <r>
      <rPr>
        <sz val="10"/>
        <color rgb="FF000000"/>
        <rFont val="Arial"/>
        <family val="2"/>
      </rPr>
      <t xml:space="preserve">Lleve a esta casilla el valor del Impuesto del Gravamen a los Movimientos Financieros por devoluciones que el responsable haya efectuado a sus clientes por concepto de operaciones o transacciones exentas del impuesto, realizadas y declaradas durante los años 2001 y 2002. </t>
    </r>
  </si>
  <si>
    <r>
      <rPr>
        <b val="true"/>
        <sz val="10"/>
        <color rgb="FF333333"/>
        <rFont val="Arial"/>
        <family val="2"/>
      </rPr>
      <t xml:space="preserve">64. Total Impuesto descontable: </t>
    </r>
    <r>
      <rPr>
        <sz val="10"/>
        <color rgb="FF000000"/>
        <rFont val="Arial"/>
        <family val="2"/>
      </rPr>
      <t xml:space="preserve">Registre en esta casilla la suma de los renglones 61 a 63. </t>
    </r>
  </si>
  <si>
    <r>
      <rPr>
        <b val="true"/>
        <sz val="10"/>
        <color rgb="FF333333"/>
        <rFont val="Arial"/>
        <family val="2"/>
      </rPr>
      <t xml:space="preserve">65. Impuesto a Cargo: </t>
    </r>
    <r>
      <rPr>
        <sz val="10"/>
        <color rgb="FF000000"/>
        <rFont val="Arial"/>
        <family val="2"/>
      </rPr>
      <t xml:space="preserve">Escriba en</t>
    </r>
    <r>
      <rPr>
        <b val="true"/>
        <sz val="10"/>
        <color rgb="FF000000"/>
        <rFont val="Arial"/>
        <family val="2"/>
      </rPr>
      <t xml:space="preserve"> </t>
    </r>
    <r>
      <rPr>
        <sz val="10"/>
        <color rgb="FF000000"/>
        <rFont val="Arial"/>
        <family val="2"/>
      </rPr>
      <t xml:space="preserve">esta casilla el resultado de restar a la casilla 60 el monto de la casilla 64.</t>
    </r>
  </si>
  <si>
    <r>
      <rPr>
        <b val="true"/>
        <sz val="10"/>
        <color rgb="FF333333"/>
        <rFont val="Arial"/>
        <family val="2"/>
      </rPr>
      <t xml:space="preserve">66. Sanciones: </t>
    </r>
    <r>
      <rPr>
        <sz val="10"/>
        <rFont val="Arial"/>
        <family val="2"/>
      </rPr>
      <t xml:space="preserve">Incluya en este renglón el valor total de las sanciones que se generen por la presentación de ésta declaración, tales como:</t>
    </r>
    <r>
      <rPr>
        <sz val="10"/>
        <color rgb="FF008000"/>
        <rFont val="Arial"/>
        <family val="2"/>
      </rPr>
      <t xml:space="preserve"> </t>
    </r>
    <r>
      <rPr>
        <sz val="10"/>
        <rFont val="Arial"/>
        <family val="2"/>
      </rPr>
      <t xml:space="preserve">extemporaneidad y/o por la corrección de la misma. Recuerde que la sanción a declarar no puede ser inferior a la sanción mínima. Para el año 2005, la sanción mínima es de  </t>
    </r>
    <r>
      <rPr>
        <sz val="10"/>
        <color rgb="FFFF0000"/>
        <rFont val="Arial"/>
        <family val="2"/>
      </rPr>
      <t xml:space="preserve">ciento noventa y un mil pesos ($191.000).</t>
    </r>
    <r>
      <rPr>
        <sz val="10"/>
        <rFont val="Arial"/>
        <family val="2"/>
      </rPr>
      <t xml:space="preserve"> En caso de correcciones de otros años, consulte las sanciones mínimas correspondientes a esos años</t>
    </r>
    <r>
      <rPr>
        <sz val="12"/>
        <rFont val="Arial"/>
        <family val="2"/>
      </rPr>
      <t xml:space="preserve">.</t>
    </r>
  </si>
  <si>
    <r>
      <rPr>
        <b val="true"/>
        <sz val="10"/>
        <color rgb="FF333333"/>
        <rFont val="Arial"/>
        <family val="2"/>
      </rPr>
      <t xml:space="preserve">67. Total Saldo a Pagar: </t>
    </r>
    <r>
      <rPr>
        <sz val="10"/>
        <color rgb="FF000000"/>
        <rFont val="Arial"/>
        <family val="2"/>
      </rPr>
      <t xml:space="preserve">Registre el valor total del gravamen a cancelar por el período, compuesto por la suma de impuesto a cargo, renglón 65, más, las sanciones en que haya incurrido el responsable, declaradas en el renglón 66.</t>
    </r>
  </si>
  <si>
    <r>
      <rPr>
        <b val="true"/>
        <sz val="10"/>
        <color rgb="FF333333"/>
        <rFont val="Arial"/>
        <family val="2"/>
      </rPr>
      <t xml:space="preserve">68. Fecha de operación y/o consignación: </t>
    </r>
    <r>
      <rPr>
        <sz val="10"/>
        <color rgb="FF000000"/>
        <rFont val="Arial"/>
        <family val="2"/>
      </rPr>
      <t xml:space="preserve">Escriba la fecha que figura en el polígrafo generado por el sistema SEBRA o la del día en que se realiza la consignación. La fecha debe registrarse en números arábigos.</t>
    </r>
  </si>
  <si>
    <r>
      <rPr>
        <b val="true"/>
        <sz val="10"/>
        <color rgb="FF333333"/>
        <rFont val="Arial"/>
        <family val="2"/>
      </rPr>
      <t xml:space="preserve">69. Forma de pago: </t>
    </r>
    <r>
      <rPr>
        <sz val="10"/>
        <color rgb="FF000000"/>
        <rFont val="Arial"/>
        <family val="2"/>
      </rPr>
      <t xml:space="preserve">Seleccione la forma de pago según sea: Consignación BanAgrario, Consignación BanRepública, SEBRA o Sin pago.</t>
    </r>
  </si>
  <si>
    <r>
      <rPr>
        <b val="true"/>
        <sz val="10"/>
        <color rgb="FF333333"/>
        <rFont val="Arial"/>
        <family val="2"/>
      </rPr>
      <t xml:space="preserve">70. No. de Radicación: </t>
    </r>
    <r>
      <rPr>
        <sz val="10"/>
        <color rgb="FF000000"/>
        <rFont val="Arial"/>
        <family val="2"/>
      </rPr>
      <t xml:space="preserve">Corresponde al número consecutivo asignado únicamente por la DIAN.</t>
    </r>
  </si>
  <si>
    <t xml:space="preserve">Sección Pagos: </t>
  </si>
  <si>
    <r>
      <rPr>
        <b val="true"/>
        <sz val="10"/>
        <color rgb="FF333333"/>
        <rFont val="Arial"/>
        <family val="2"/>
      </rPr>
      <t xml:space="preserve">71. </t>
    </r>
    <r>
      <rPr>
        <b val="true"/>
        <sz val="10"/>
        <rFont val="Arial"/>
        <family val="2"/>
      </rPr>
      <t xml:space="preserve">Valor Pago Sanciones:</t>
    </r>
    <r>
      <rPr>
        <sz val="10"/>
        <rFont val="Arial"/>
        <family val="2"/>
      </rPr>
      <t xml:space="preserve"> Escriba en este renglón el valor que usted considera está pagando por sanciones.</t>
    </r>
  </si>
  <si>
    <r>
      <rPr>
        <b val="true"/>
        <sz val="10"/>
        <color rgb="FF333333"/>
        <rFont val="Arial"/>
        <family val="2"/>
      </rPr>
      <t xml:space="preserve">72. Valor Pago Intereses de mora:</t>
    </r>
    <r>
      <rPr>
        <sz val="10"/>
        <rFont val="Arial"/>
        <family val="2"/>
      </rPr>
      <t xml:space="preserve"> Escriba en este renglón el valor que usted considera está pagando por intereses.</t>
    </r>
  </si>
  <si>
    <r>
      <rPr>
        <b val="true"/>
        <sz val="10"/>
        <color rgb="FF333333"/>
        <rFont val="Arial"/>
        <family val="2"/>
      </rPr>
      <t xml:space="preserve">73. Valor Pago Impuesto: </t>
    </r>
    <r>
      <rPr>
        <sz val="10"/>
        <rFont val="Arial"/>
        <family val="2"/>
      </rPr>
      <t xml:space="preserve">Escriba en este renglón el valor que usted considera está pagando por impuesto.</t>
    </r>
  </si>
  <si>
    <r>
      <rPr>
        <b val="true"/>
        <sz val="10"/>
        <color rgb="FF333333"/>
        <rFont val="Arial"/>
        <family val="2"/>
      </rPr>
      <t xml:space="preserve">74. Número de  identificación Tributaria (NIT): </t>
    </r>
    <r>
      <rPr>
        <sz val="10"/>
        <rFont val="Arial"/>
        <family val="2"/>
      </rPr>
      <t xml:space="preserve">Escriba sin el dígito de verificación el Número de Identificación Tributaria asignado por la DIAN a quien  firma en calidad de declarante. En ningún caso escriba puntos, guiones o letras</t>
    </r>
    <r>
      <rPr>
        <sz val="10"/>
        <color rgb="FF333333"/>
        <rFont val="Arial"/>
        <family val="2"/>
      </rPr>
      <t xml:space="preserve">.</t>
    </r>
  </si>
  <si>
    <r>
      <rPr>
        <b val="true"/>
        <sz val="10"/>
        <color rgb="FF333333"/>
        <rFont val="Arial"/>
        <family val="2"/>
      </rPr>
      <t xml:space="preserve">75. </t>
    </r>
    <r>
      <rPr>
        <b val="true"/>
        <sz val="10"/>
        <rFont val="Arial"/>
        <family val="2"/>
      </rPr>
      <t xml:space="preserve">DV.: </t>
    </r>
    <r>
      <rPr>
        <sz val="10"/>
        <rFont val="Arial"/>
        <family val="2"/>
      </rPr>
      <t xml:space="preserve">Escriba el número que en el Nit de quien firma en calidad de declarante se encuentra separado por un guión, llamado “Dígito de verificación”.</t>
    </r>
  </si>
  <si>
    <r>
      <rPr>
        <b val="true"/>
        <sz val="10"/>
        <color rgb="FF333333"/>
        <rFont val="Arial"/>
        <family val="2"/>
      </rPr>
      <t xml:space="preserve">76. </t>
    </r>
    <r>
      <rPr>
        <b val="true"/>
        <sz val="10"/>
        <color rgb="FF000000"/>
        <rFont val="Arial"/>
        <family val="2"/>
      </rPr>
      <t xml:space="preserve">Apellidos y Nombres del Representante Legal: </t>
    </r>
    <r>
      <rPr>
        <sz val="10"/>
        <color rgb="FF000000"/>
        <rFont val="Arial"/>
        <family val="2"/>
      </rPr>
      <t xml:space="preserve">La declaración debe ser firmada por el representante legal de la entidad, de conformidad con el literal c) del artículo 572 y el numeral 4 del artículo 606 del Estatuto Tributario. Por consiguiente, escriba en</t>
    </r>
    <r>
      <rPr>
        <sz val="10"/>
        <rFont val="Arial"/>
        <family val="2"/>
      </rPr>
      <t xml:space="preserve"> orden, como figure en el documento de identificación de quien firma como declarante: primer apellido, segundo apellido, primer nombre y otros nombres, así: </t>
    </r>
    <r>
      <rPr>
        <b val="true"/>
        <sz val="10"/>
        <rFont val="Arial"/>
        <family val="2"/>
      </rPr>
      <t xml:space="preserve">SUAREZ PEREZ JOSE MARIA.</t>
    </r>
  </si>
  <si>
    <r>
      <rPr>
        <b val="true"/>
        <sz val="10"/>
        <color rgb="FF333333"/>
        <rFont val="Arial"/>
        <family val="2"/>
      </rPr>
      <t xml:space="preserve">Firma  Representante Legal: </t>
    </r>
    <r>
      <rPr>
        <sz val="10"/>
        <rFont val="Arial"/>
        <family val="2"/>
      </rPr>
      <t xml:space="preserve">Espacio destinado para la firma de quien actúa en calidad de declarante cuyos datos personales registró en la casilla 76 de este formulario. No deben utilizarse sellos.</t>
    </r>
  </si>
  <si>
    <r>
      <rPr>
        <b val="true"/>
        <sz val="10"/>
        <color rgb="FF333333"/>
        <rFont val="Arial"/>
        <family val="2"/>
      </rPr>
      <t xml:space="preserve">980. Pago Total: </t>
    </r>
    <r>
      <rPr>
        <sz val="10"/>
        <rFont val="Arial"/>
        <family val="2"/>
      </rPr>
      <t xml:space="preserve">Consigne en esta casilla el valor del pago total que efectúe </t>
    </r>
    <r>
      <rPr>
        <sz val="10"/>
        <color rgb="FF000000"/>
        <rFont val="Arial"/>
        <family val="2"/>
      </rPr>
      <t xml:space="preserve">con la presente declaración. Para el efecto sume los valores registrados en los renglones 71, 72 y 73.</t>
    </r>
  </si>
  <si>
    <r>
      <rPr>
        <b val="true"/>
        <sz val="10"/>
        <color rgb="FF333333"/>
        <rFont val="Arial"/>
        <family val="2"/>
      </rPr>
      <t xml:space="preserve">996 y 997: </t>
    </r>
    <r>
      <rPr>
        <sz val="10"/>
        <rFont val="Arial"/>
        <family val="2"/>
      </rPr>
      <t xml:space="preserve">Espacios reservados para uso exclusivo de la Entidad Recaudadora.</t>
    </r>
  </si>
  <si>
    <t xml:space="preserve">#</t>
  </si>
  <si>
    <t xml:space="preserve">ACTIVIDADES ECONÓMICAS</t>
  </si>
  <si>
    <t xml:space="preserve">Resolución 8587 del 7 de diciembre de 1.998, sin perjuicio de las que la adicionen o modifiquen.</t>
  </si>
  <si>
    <t xml:space="preserve">AGRICULTURA, GANADERIA, CAZA</t>
  </si>
  <si>
    <t xml:space="preserve">Y ACTIVIDADES DE SERVICIOS CONEXAS</t>
  </si>
  <si>
    <t xml:space="preserve">Producción específicamente agrícola.</t>
  </si>
  <si>
    <t xml:space="preserve">Producción especializada del café.</t>
  </si>
  <si>
    <t xml:space="preserve">Producción especializada de flor de corte bajo cubierta y al aire libre.</t>
  </si>
  <si>
    <t xml:space="preserve">Producción especializada de banano.</t>
  </si>
  <si>
    <t xml:space="preserve">Producción especializada de caña de azúcar.</t>
  </si>
  <si>
    <t xml:space="preserve">Producción especializada de cereales y oleaginosas.</t>
  </si>
  <si>
    <t xml:space="preserve">Producción especializada de hortalizas y legumbres.</t>
  </si>
  <si>
    <t xml:space="preserve">Producción especializada de frutas, nueces, plantas bebestibles y especias.</t>
  </si>
  <si>
    <t xml:space="preserve">Producción agrícola ncp en unidades especializadas.</t>
  </si>
  <si>
    <t xml:space="preserve">Producción agrícola en unidades no especializadas.</t>
  </si>
  <si>
    <t xml:space="preserve">Producción específicamente pecuaria.</t>
  </si>
  <si>
    <t xml:space="preserve">Cría especializada de ganado vacuno.</t>
  </si>
  <si>
    <t xml:space="preserve">Cría especializada de ganado porcino.</t>
  </si>
  <si>
    <t xml:space="preserve">Cría especializada de aves de corral.</t>
  </si>
  <si>
    <t xml:space="preserve">Cría especializada de ovejas, cabras, caballos, asnos, mulas y burdéganos.</t>
  </si>
  <si>
    <t xml:space="preserve">Cría especializada de otros animales ncp y la obtención de sus productos.</t>
  </si>
  <si>
    <t xml:space="preserve">Actividad pecuaria no especializada.</t>
  </si>
  <si>
    <t xml:space="preserve">Actividad mixta (agrícola y pecuaria).</t>
  </si>
  <si>
    <t xml:space="preserve">Actividades de servicios, agrícolas y ganaderos, excepto las actividades veterinarias.</t>
  </si>
  <si>
    <t xml:space="preserve">Caza ordinaria y mediante trampas y repoblación de animales de caza, incluso actividades de servicios conexas.</t>
  </si>
  <si>
    <t xml:space="preserve">SILVICULTURA, EXTRACCION DE MADERA</t>
  </si>
  <si>
    <t xml:space="preserve">Silvicultura, extracción de madera y actividades de servicios conexas.</t>
  </si>
  <si>
    <t xml:space="preserve">Silvicultura y explotación de la madera.</t>
  </si>
  <si>
    <t xml:space="preserve">Actividades de servicios relacionadas con la silvicultura y la extracción de la madera.</t>
  </si>
  <si>
    <t xml:space="preserve">PESCA, PRODUCCION DE PECES EN CRIADEROS Y GRANJAS PISCICOLAS Y ACTIVIDADES DE SERVICIOS RELACIONADAS CON LA PESCA</t>
  </si>
  <si>
    <t xml:space="preserve">Pesca, cultivo de peces en criaderos piscícolas, actividades de servicios relacionadas</t>
  </si>
  <si>
    <t xml:space="preserve">con la pesca.</t>
  </si>
  <si>
    <t xml:space="preserve">Pesca y cultivo de peces en criaderos y granjas piscícolas.</t>
  </si>
  <si>
    <t xml:space="preserve">Actividades de servicios relacionados con la pesca.</t>
  </si>
  <si>
    <t xml:space="preserve">EXPLOTACION DE MINAS Y CANTERAS.</t>
  </si>
  <si>
    <t xml:space="preserve">EXTRACCION DE CARBON, CARBON LIGNITICO Y TURBA.</t>
  </si>
  <si>
    <t xml:space="preserve">Extracción y aglomeración de hulla (carbón de piedra).</t>
  </si>
  <si>
    <t xml:space="preserve">Extracción y aglomeración de carbón lignítico.</t>
  </si>
  <si>
    <t xml:space="preserve">Extracción y aglomeración de turba.</t>
  </si>
  <si>
    <t xml:space="preserve">EXTRACCION DE PETROLEO CRUDO Y DE GAS NATURAL,</t>
  </si>
  <si>
    <t xml:space="preserve">ACTIVIDADES DE SERVICIOS RELACIONADOS CON LA EXTRACCION</t>
  </si>
  <si>
    <t xml:space="preserve">DE PETROLEO Y DE GAS, EXCEPTO LAS ACTIVIDADES DE PROSPECCION</t>
  </si>
  <si>
    <t xml:space="preserve">Extracción de petróleo crudo y de gas natural.</t>
  </si>
  <si>
    <t xml:space="preserve">Actividades de servicios relacionadas con la extracción de petróleo y gas, excepto las actividades de prospección.</t>
  </si>
  <si>
    <t xml:space="preserve">EXTRACCION DE MINERALES DE URANIO Y DE TORIO</t>
  </si>
  <si>
    <t xml:space="preserve">Extracción de minerales de uranio y de torio.</t>
  </si>
  <si>
    <t xml:space="preserve">EXTRACCION DE MINERALES METALIFEROS</t>
  </si>
  <si>
    <t xml:space="preserve">Extracción del mineral de hierro.</t>
  </si>
  <si>
    <t xml:space="preserve">Extracción de metales preciosos.</t>
  </si>
  <si>
    <t xml:space="preserve">Extracción de minerales metalíferos no ferrosos, excepto los minerales de uranio y torio</t>
  </si>
  <si>
    <t xml:space="preserve">y metales preciosos.</t>
  </si>
  <si>
    <t xml:space="preserve">Extracción de minerales de níquel.</t>
  </si>
  <si>
    <t xml:space="preserve">Extracción de otros minerales metalíferos no ferrosos, excepto níquel.</t>
  </si>
  <si>
    <t xml:space="preserve">EXPLOTACION DE MINERALES NO METALICOS</t>
  </si>
  <si>
    <t xml:space="preserve">Extracción de piedra, arena, arcillas, cal, yeso, caolín y bentonitas.</t>
  </si>
  <si>
    <t xml:space="preserve">Extracción de piedra, arena y arcillas comunes.</t>
  </si>
  <si>
    <t xml:space="preserve">Extracción de yeso y anhidrita.</t>
  </si>
  <si>
    <t xml:space="preserve">Extracción de caolín, arcillas de uso industrial y bentonitas.</t>
  </si>
  <si>
    <t xml:space="preserve">Extracción de arenas y gravas silíceas.</t>
  </si>
  <si>
    <t xml:space="preserve">Extracción de caliza y dolomita.</t>
  </si>
  <si>
    <t xml:space="preserve">Explotación de minerales para la fabricación de abonos y productos químicos;</t>
  </si>
  <si>
    <t xml:space="preserve">explotación de sal.</t>
  </si>
  <si>
    <t xml:space="preserve">Extracción de minerales para la fabricación de abonos y productos químicos.</t>
  </si>
  <si>
    <t xml:space="preserve">Extracción de halita (sal).</t>
  </si>
  <si>
    <t xml:space="preserve">Extracción de piedras preciosas.</t>
  </si>
  <si>
    <t xml:space="preserve">Extracción de esmeraldas.</t>
  </si>
  <si>
    <t xml:space="preserve">Extracción de otras piedras preciosas y semipreciosas.</t>
  </si>
  <si>
    <t xml:space="preserve">Extracción de otros minerales no metálicos ncp.</t>
  </si>
  <si>
    <t xml:space="preserve">INDUSTRIAS MANUFACTURERAS</t>
  </si>
  <si>
    <t xml:space="preserve">ELABORACION DE PRODUCTOS ALIMENTICIOS Y DE BEBIDAS</t>
  </si>
  <si>
    <t xml:space="preserve">Producción, transformación y conservación de carne y pescado.</t>
  </si>
  <si>
    <t xml:space="preserve">Producción, transformación y conservación de carne y de derivados cárnicos.</t>
  </si>
  <si>
    <t xml:space="preserve">Transformación y conservación de pescado y de derivados del pescado.</t>
  </si>
  <si>
    <t xml:space="preserve">Elaboración de frutas, legumbres, hortalizas, aceites y grasas.</t>
  </si>
  <si>
    <t xml:space="preserve">Elaboración de alimentos compuestos principalmente de frutas, legumbres y hortalizas.</t>
  </si>
  <si>
    <t xml:space="preserve">Elaboración de aceites y grasas de origen vegetal y animal.</t>
  </si>
  <si>
    <t xml:space="preserve">Elaboración de productos lácteos.</t>
  </si>
  <si>
    <t xml:space="preserve">Elaboración de productos de molinería, de almidones y productos derivados</t>
  </si>
  <si>
    <t xml:space="preserve">del almidón y alimentos preparados para animales.</t>
  </si>
  <si>
    <t xml:space="preserve">Elaboración de productos de molinería.</t>
  </si>
  <si>
    <t xml:space="preserve">Elaboración de almidones y de productos derivados del almidón.</t>
  </si>
  <si>
    <t xml:space="preserve">Elaboración de alimentos preparados para animales.</t>
  </si>
  <si>
    <t xml:space="preserve">Elaboración de productos de panadería, macarrones, fideos, alcuzcuz y productos</t>
  </si>
  <si>
    <t xml:space="preserve">farináceos similares.</t>
  </si>
  <si>
    <t xml:space="preserve">Elaboración de productos de panadería.</t>
  </si>
  <si>
    <t xml:space="preserve">Elaboración de macarrones, fideos, alcuzcuz y productos farináceos similares.</t>
  </si>
  <si>
    <t xml:space="preserve">Elaboración de productos de café.</t>
  </si>
  <si>
    <t xml:space="preserve">Trilla de café.</t>
  </si>
  <si>
    <t xml:space="preserve">Descafeinado.</t>
  </si>
  <si>
    <t xml:space="preserve">Tostión y molienda del café.</t>
  </si>
  <si>
    <t xml:space="preserve">Elaboración de otros derivados del café.</t>
  </si>
  <si>
    <t xml:space="preserve">Ingenios, refinerías de azúcar y trapiches.</t>
  </si>
  <si>
    <t xml:space="preserve">Fabricación y refinación de azúcar.</t>
  </si>
  <si>
    <t xml:space="preserve">Fabricación de panela.</t>
  </si>
  <si>
    <t xml:space="preserve">Elaboración de otros productos alimenticios.</t>
  </si>
  <si>
    <t xml:space="preserve">Elaboración de cacao, chocolate y productos de confitería.</t>
  </si>
  <si>
    <t xml:space="preserve">Elaboración de otros productos alimenticios ncp.</t>
  </si>
  <si>
    <t xml:space="preserve">Elaboración de bebidas.</t>
  </si>
  <si>
    <t xml:space="preserve">Destilación, rectificación y mezcla de bebidas alcohólicas; producción de alcohol</t>
  </si>
  <si>
    <t xml:space="preserve">etílico a partir de sustancias fermentadas.</t>
  </si>
  <si>
    <t xml:space="preserve">Elaboración de bebidas fermentadas no destiladas.</t>
  </si>
  <si>
    <t xml:space="preserve">Producción de malta, elaboración de cervezas y otras bebidas malteadas.</t>
  </si>
  <si>
    <t xml:space="preserve">Elaboración de bebidas no alcohólicas; producción de aguas minerales.</t>
  </si>
  <si>
    <t xml:space="preserve">FABRICACION DE PRODUCTOS DE TABACO</t>
  </si>
  <si>
    <t xml:space="preserve">Fabricación de productos de tabaco.</t>
  </si>
  <si>
    <t xml:space="preserve">FABRICACION DE PRODUCTOS TEXTILES</t>
  </si>
  <si>
    <t xml:space="preserve">Preparación e hilatura de fibras textiles.</t>
  </si>
  <si>
    <t xml:space="preserve">Tejedura de productos textiles.</t>
  </si>
  <si>
    <t xml:space="preserve">Acabado de productos textiles no producidos en la misma unidad de producción.</t>
  </si>
  <si>
    <t xml:space="preserve">Fabricación de otros productos textiles.</t>
  </si>
  <si>
    <t xml:space="preserve">Confección de artículos con materiales textiles no producidos en la misma unidad, excepto prendas de vestir.</t>
  </si>
  <si>
    <t xml:space="preserve">Fabricación de tapices y alfombras para pisos.</t>
  </si>
  <si>
    <t xml:space="preserve">Fabricación de cuerdas, cordeles, cables, bramantes y redes.</t>
  </si>
  <si>
    <t xml:space="preserve">Fabricación de otros artículos textiles ncp.</t>
  </si>
  <si>
    <t xml:space="preserve">Fabricación de tejidos y artículos de punto y ganchillo.</t>
  </si>
  <si>
    <t xml:space="preserve">FABRICACION DE PRENDAS DE VESTIR; PREPARADO Y TEÑIDO DE PIELES</t>
  </si>
  <si>
    <t xml:space="preserve">Fabricación de prendas de vestir, excepto prendas de piel.</t>
  </si>
  <si>
    <t xml:space="preserve">Preparado y teñido de pieles; fabricación de artículos de piel.</t>
  </si>
  <si>
    <t xml:space="preserve">CURTIDO Y PREPARADO DE CUEROS; FABRICACION DE CALZADO;</t>
  </si>
  <si>
    <t xml:space="preserve">FABRICACION DE ARTICULOS DE VIAJE, MALETAS, BOLSOS DE MANO Y SIMILARES; ARTICULOS DE TALABARTERIA Y GUARNICIONERIA</t>
  </si>
  <si>
    <t xml:space="preserve">Curtido y preparado de cueros.</t>
  </si>
  <si>
    <t xml:space="preserve">Fabricación de calzado.</t>
  </si>
  <si>
    <t xml:space="preserve">Fabricación de calzado de cuero y piel; con cualquier tipo de suela, excepto él calzado deportivo.</t>
  </si>
  <si>
    <t xml:space="preserve">Fabricación de calzado de materiales textiles; con cualquier tipo de suela,</t>
  </si>
  <si>
    <t xml:space="preserve">excepto el calzado deportivo.</t>
  </si>
  <si>
    <t xml:space="preserve">Fabricación de calzado de caucho excepto el calzado deportivo.</t>
  </si>
  <si>
    <t xml:space="preserve">Fabricación de calzado de plástico excepto el calzado deportivo.</t>
  </si>
  <si>
    <t xml:space="preserve">Fabricación de calzado deportivo, excepto el moldeado.</t>
  </si>
  <si>
    <t xml:space="preserve">Fabricación de partes de calzado.</t>
  </si>
  <si>
    <t xml:space="preserve">Fabricación de calzado ncp.</t>
  </si>
  <si>
    <t xml:space="preserve">Fabricación de artículos de viaje, bolsos de mano, y artículos similares; fabricación</t>
  </si>
  <si>
    <t xml:space="preserve">de artículos de talabartería y guarnicionería.</t>
  </si>
  <si>
    <t xml:space="preserve">Fabricación de artículos de viaje, bolsos de mano, y artículos similares elaborados</t>
  </si>
  <si>
    <t xml:space="preserve">en cuero; fabricación de artículos de talabartería y guarnicionería.</t>
  </si>
  <si>
    <t xml:space="preserve">Fabricación de artículos de viaje, bolsos de mano y artículos similares, elaborados en</t>
  </si>
  <si>
    <t xml:space="preserve">materiales sintéticos, plástico e imitaciones de cuero.</t>
  </si>
  <si>
    <t xml:space="preserve">con materiales ncp.</t>
  </si>
  <si>
    <t xml:space="preserve">TRANSFORMACION DE LA MADERA Y FABRICACION</t>
  </si>
  <si>
    <t xml:space="preserve">DE PRODUCTOS DE MADERA Y DE CORCHO, EXCEPTO MUEBLES;</t>
  </si>
  <si>
    <t xml:space="preserve">FABRICACION DE ARTICULOS DE CESTERIA Y ESPARTERIA</t>
  </si>
  <si>
    <t xml:space="preserve">Aserrado, acepillado e impregnación de la madera.</t>
  </si>
  <si>
    <t xml:space="preserve">Fabricación de hojas de madera para enchapado; fabricación de tableros contrachapados, tableros laminados, tableros de partículas y otros tableros y paneles.</t>
  </si>
  <si>
    <t xml:space="preserve">Fabricación de partes y piezas de carpintería para edificios y construcción.</t>
  </si>
  <si>
    <t xml:space="preserve">Fabricación de recipientes de madera.</t>
  </si>
  <si>
    <t xml:space="preserve">Fabricación de otros productos de madera; fabricación de artículos de corcho, cestería y espartería.</t>
  </si>
  <si>
    <t xml:space="preserve">FABRICACION DE PAPEL; CARTON Y PRODUCTOS DE PAPEL Y CARTON</t>
  </si>
  <si>
    <t xml:space="preserve">Fabricación de papel, cartón y productos de papel y cartón.</t>
  </si>
  <si>
    <t xml:space="preserve">Fabricación de pastas celulósicas; papel y cartón.</t>
  </si>
  <si>
    <t xml:space="preserve">Fabricación de papel y cartón ondulado, fabricación de envases, empaques</t>
  </si>
  <si>
    <t xml:space="preserve">y de embalajes de papel y cartón.</t>
  </si>
  <si>
    <t xml:space="preserve">Fabricación de otros artículos de papel y cartón.</t>
  </si>
  <si>
    <t xml:space="preserve">ACTIVIDADES DE EDICION E IMPRESION Y DE REPRODUCCION DE GRABACIONES</t>
  </si>
  <si>
    <t xml:space="preserve">Actividades de edición.</t>
  </si>
  <si>
    <t xml:space="preserve">Edición de libros, folletos, partituras y otras publicaciones.</t>
  </si>
  <si>
    <t xml:space="preserve">Edición de periódicos, revistas y publicaciones periódicas.</t>
  </si>
  <si>
    <t xml:space="preserve">Edición de materiales grabados.</t>
  </si>
  <si>
    <t xml:space="preserve">Otros trabajos de edición.</t>
  </si>
  <si>
    <t xml:space="preserve">Actividades de impresión.</t>
  </si>
  <si>
    <t xml:space="preserve">Actividades de servicios relacionadas con las de impresión.</t>
  </si>
  <si>
    <t xml:space="preserve">Arte, diseño y composición.</t>
  </si>
  <si>
    <t xml:space="preserve">Fotomecánica y análogos.</t>
  </si>
  <si>
    <t xml:space="preserve">Encuadernación.</t>
  </si>
  <si>
    <t xml:space="preserve">Acabado o recubrimiento.</t>
  </si>
  <si>
    <t xml:space="preserve">Otros servicios conexos ncp.</t>
  </si>
  <si>
    <t xml:space="preserve">Reproducción de materiales grabados.</t>
  </si>
  <si>
    <t xml:space="preserve">COQUIZACION, FABRICACION DE PRODUCTOS</t>
  </si>
  <si>
    <t xml:space="preserve">DE LA REFINACION DEL PETROLEO Y COMBUSTIBLE NUCLEAR</t>
  </si>
  <si>
    <t xml:space="preserve">Fabricación de productos de hornos de coque.</t>
  </si>
  <si>
    <t xml:space="preserve">Fabricación de productos de la refinación del petróleo.</t>
  </si>
  <si>
    <t xml:space="preserve">Fabricación de productos de la refinación del petróleo, elaborados en refinería.</t>
  </si>
  <si>
    <t xml:space="preserve">Elaboración de productos derivados del petróleo, fuera de refinería.</t>
  </si>
  <si>
    <t xml:space="preserve">Elaboración de combustible nuclear.</t>
  </si>
  <si>
    <t xml:space="preserve">FABRICACION DE SUSTANCIAS Y PRODUCTOS QUIMICOS</t>
  </si>
  <si>
    <t xml:space="preserve">Fabricación de sustancias químicas básicas.</t>
  </si>
  <si>
    <t xml:space="preserve">Fabricación de sustancias químicas básicas, excepto abonos y compuestos</t>
  </si>
  <si>
    <t xml:space="preserve">inorgánicos nitrogenados.</t>
  </si>
  <si>
    <t xml:space="preserve">Fabricación de abonos y compuestos inorgánicos nitrogenados.</t>
  </si>
  <si>
    <t xml:space="preserve">Fabricación de plásticos en formas primarias.</t>
  </si>
  <si>
    <t xml:space="preserve">Fabricación de caucho sintético en formas primarias.</t>
  </si>
  <si>
    <t xml:space="preserve">Fabricación de otros productos químicos.</t>
  </si>
  <si>
    <t xml:space="preserve">Fabricación de plaguicidas y otros productos químicos de uso agropecuario.</t>
  </si>
  <si>
    <t xml:space="preserve">Fabricación de pinturas, barnices y revestimientos similares, tintas para impresión y masillas.</t>
  </si>
  <si>
    <t xml:space="preserve">Fabricación de productos farmacéuticos, sustancias químicas medicinales</t>
  </si>
  <si>
    <t xml:space="preserve">y productos botánicos.</t>
  </si>
  <si>
    <t xml:space="preserve">Fabricación de jabones y detergentes, preparados para limpiar y pulir; perfumes y preparados de tocador.</t>
  </si>
  <si>
    <t xml:space="preserve">Fabricación de otros productos químicos ncp.</t>
  </si>
  <si>
    <t xml:space="preserve">Fabricación de fibras sintéticas y artificiales.</t>
  </si>
  <si>
    <t xml:space="preserve">FABRICACION DE PRODUCTOS DE CAUCHO Y DE PLASTICO</t>
  </si>
  <si>
    <t xml:space="preserve">Fabricación de productos de caucho.</t>
  </si>
  <si>
    <t xml:space="preserve">Fabricación de llantas y neumáticos de caucho.</t>
  </si>
  <si>
    <t xml:space="preserve">Reencauche de llantas usadas.</t>
  </si>
  <si>
    <t xml:space="preserve">Fabricación de formas básicas de caucho.</t>
  </si>
  <si>
    <t xml:space="preserve">Fabricación de otros productos de caucho ncp.</t>
  </si>
  <si>
    <t xml:space="preserve">Fabricación de productos de plástico.</t>
  </si>
  <si>
    <t xml:space="preserve">Fabricación de formas básicas de plástico.</t>
  </si>
  <si>
    <t xml:space="preserve">Fabricación de artículos de plástico ncp.</t>
  </si>
  <si>
    <t xml:space="preserve">FABRICACION DE OTROS PRODUCTOS MINERALES NO METALICOS</t>
  </si>
  <si>
    <t xml:space="preserve">Fabricación de vidrio y de productos de vidrio.</t>
  </si>
  <si>
    <t xml:space="preserve">Fabricación de productos minerales no metálicos ncp.</t>
  </si>
  <si>
    <t xml:space="preserve">Fabricación de productos de cerámica no refractaria, para uso no estructural.</t>
  </si>
  <si>
    <t xml:space="preserve">Fabricación de productos de cerámica refractaria.</t>
  </si>
  <si>
    <t xml:space="preserve">Fabricación de productos de arcilla y cerámica no refractaria, para uso estructural.</t>
  </si>
  <si>
    <t xml:space="preserve">Fabricación de cemento, cal y yeso.</t>
  </si>
  <si>
    <t xml:space="preserve">Fabricación de Artículos de hormigón, cemento y yeso.</t>
  </si>
  <si>
    <t xml:space="preserve">Corte, tallado y acabado de la piedra.</t>
  </si>
  <si>
    <t xml:space="preserve">Fabricación de otros productos minerales no metálicos ncp.</t>
  </si>
  <si>
    <t xml:space="preserve">FABRICACION DE PRODUCTOS METALURGICOS BASICOS.</t>
  </si>
  <si>
    <t xml:space="preserve">Industrias básicas de hierro y de acero.</t>
  </si>
  <si>
    <t xml:space="preserve">Industrias básicas de metales preciosos y de metales no ferrosos.</t>
  </si>
  <si>
    <t xml:space="preserve">Industrias básicas de metales preciosos.</t>
  </si>
  <si>
    <t xml:space="preserve">Industrias básicas de otros metales no ferrosos.</t>
  </si>
  <si>
    <t xml:space="preserve">Fundición de metales.</t>
  </si>
  <si>
    <t xml:space="preserve">Fundición de hierro y de acero.</t>
  </si>
  <si>
    <t xml:space="preserve">Fundición de metales no ferrosos.</t>
  </si>
  <si>
    <t xml:space="preserve">FABRICACION DE PRODUCTOS ELABORADOS DE METAL, EXCEPTO</t>
  </si>
  <si>
    <t xml:space="preserve">MAQUINARIA Y EQUIPO</t>
  </si>
  <si>
    <t xml:space="preserve">Fabricación de productos metálicos para uso estructural, tanques, depósitos</t>
  </si>
  <si>
    <t xml:space="preserve">y generadores de vapor.</t>
  </si>
  <si>
    <t xml:space="preserve">Fabricación de productos metálicos para uso estructural.</t>
  </si>
  <si>
    <t xml:space="preserve">Fabricación de tanques, depósitos y recipientes de metal.</t>
  </si>
  <si>
    <t xml:space="preserve">Fabricación de generadores de vapor, excepto calderas de agua caliente</t>
  </si>
  <si>
    <t xml:space="preserve">para calefacción central.</t>
  </si>
  <si>
    <t xml:space="preserve">Fabricación de otros productos elaborados de metal y actividades de servicios</t>
  </si>
  <si>
    <t xml:space="preserve">relacionados con el trabajo de metales.</t>
  </si>
  <si>
    <t xml:space="preserve">Forja, prensado, estampado y laminado de metal; pulvimetalurgia.</t>
  </si>
  <si>
    <t xml:space="preserve">Tratamiento y revestimiento de metales; trabajos de ingeniería mecánica en general</t>
  </si>
  <si>
    <t xml:space="preserve">realizados a cambio de una retribución o por contrata.</t>
  </si>
  <si>
    <t xml:space="preserve">Fabricación de artículos de cuchillería, herramientas de mano y artículos de ferretería.</t>
  </si>
  <si>
    <t xml:space="preserve">Fabricación de otros productos elaborados de metal ncp.</t>
  </si>
  <si>
    <t xml:space="preserve">FABRICACION DE MAQUINARIA Y EQUIPO NCP.</t>
  </si>
  <si>
    <t xml:space="preserve">Fabricación de maquinaria de uso general.</t>
  </si>
  <si>
    <t xml:space="preserve">Fabricación de motores y turbinas, excepto motores para aeronaves, vehículos automotores y motocicletas.</t>
  </si>
  <si>
    <t xml:space="preserve">Fabricación de bombas, compresores, grifos y válvulas.</t>
  </si>
  <si>
    <t xml:space="preserve">Fabricación de cojinetes, engranajes, trenes de engranajes y piezas de transmisión.</t>
  </si>
  <si>
    <t xml:space="preserve">Fabricación de hornos, hogares y quemadores industriales.</t>
  </si>
  <si>
    <t xml:space="preserve">Fabricación de equipo de elevación y manipulación.</t>
  </si>
  <si>
    <t xml:space="preserve">Fabricación de otros tipos de maquinaria de uso general ncp.</t>
  </si>
  <si>
    <t xml:space="preserve">Fabricación de maquinaria de uso especial.</t>
  </si>
  <si>
    <t xml:space="preserve">Fabricación de maquinaria agropecuaria y forestal.</t>
  </si>
  <si>
    <t xml:space="preserve">Fabricación de máquinas herramienta.</t>
  </si>
  <si>
    <t xml:space="preserve">Fabricación de maquinaria para la metalurgia.</t>
  </si>
  <si>
    <t xml:space="preserve">Fabricación de maquinaria para la explotación de minas y canteras y para la construcción.</t>
  </si>
  <si>
    <t xml:space="preserve">Fabricación de maquinaria para la elaboración de alimentos, bebidas y tabaco.</t>
  </si>
  <si>
    <t xml:space="preserve">Fabricación de maquinaria para la elaboración de productos textiles, prendas de vestir y cueros.</t>
  </si>
  <si>
    <t xml:space="preserve">Fabricación de armas y municiones.</t>
  </si>
  <si>
    <t xml:space="preserve">Fabricación de otros tipos de maquinaria de uso especial ncp.</t>
  </si>
  <si>
    <t xml:space="preserve">Fabricación de aparatos de uso doméstico ncp.</t>
  </si>
  <si>
    <t xml:space="preserve">FABRICACION DE MAQUINARIA DE OFICINA, CONTABILIDAD E INFORMATICA</t>
  </si>
  <si>
    <t xml:space="preserve">Fabricación de maquinaria de oficina, contabilidad e informática.</t>
  </si>
  <si>
    <t xml:space="preserve">FABRICACION DE MAQUINARIA Y APARATOS ELECTRICOS NCP</t>
  </si>
  <si>
    <t xml:space="preserve">Fabricación de motores, generadores y transformadores.</t>
  </si>
  <si>
    <t xml:space="preserve">Fabricación de aparatos de distribución y control de la energía eléctrica.</t>
  </si>
  <si>
    <t xml:space="preserve">Fabricación de hilos y cables aislados.</t>
  </si>
  <si>
    <t xml:space="preserve">Fabricación de acumuladores y de pilas eléctricas.</t>
  </si>
  <si>
    <t xml:space="preserve">Fabricación de lámparas eléctricas y equipo de iluminación.</t>
  </si>
  <si>
    <t xml:space="preserve">Fabricación de otros tipos de equipo eléctrico ncp.</t>
  </si>
  <si>
    <t xml:space="preserve">FABRICACION DE EQUIPO Y APARATOS DE RADIO,</t>
  </si>
  <si>
    <t xml:space="preserve">TELEVISION Y COMUNICACIONES</t>
  </si>
  <si>
    <t xml:space="preserve">Fabricación de tubos y válvulas electrónicas y de otros componentes electrónicos.</t>
  </si>
  <si>
    <t xml:space="preserve">Fabricación de transmisores de radio y televisión y de aparatos para telefonía y telegrafía.</t>
  </si>
  <si>
    <t xml:space="preserve">Fabricación de receptores de radio y televisión, de aparatos de grabación de reproducción del sonido o de la imagen, y de productos conexos.</t>
  </si>
  <si>
    <t xml:space="preserve">FABRICACION DE INSTRUMENTOS MEDICOS, OPTICOS Y DE</t>
  </si>
  <si>
    <t xml:space="preserve">PRECISION Y FABRICACION DE RELOJES</t>
  </si>
  <si>
    <t xml:space="preserve">Fabricación de aparatos e instrumentos médicos y de aparatos para medir, verificar, ensayar, navegar y otros fines, excepto instrumentos de ópticas.</t>
  </si>
  <si>
    <t xml:space="preserve">Fabricación de equipo médico y quirúrgico y de aparatos ortésicos y protésicos.</t>
  </si>
  <si>
    <t xml:space="preserve">Fabricación de instrumentos y aparatos para medir, verificar, ensayar, navegar y otros fines, excepto equipo de control de procesos industriales.</t>
  </si>
  <si>
    <t xml:space="preserve">Fabricación de equipo de control de procesos industriales.</t>
  </si>
  <si>
    <t xml:space="preserve">Fabricación de instrumentos ópticos y de equipo fotográfico.</t>
  </si>
  <si>
    <t xml:space="preserve">Fabricación de relojes.</t>
  </si>
  <si>
    <t xml:space="preserve">FABRICACION DE VEHICULOS AUTOMOTORES, REMOLQUES</t>
  </si>
  <si>
    <t xml:space="preserve">Y SEMIRREMOLQUES</t>
  </si>
  <si>
    <t xml:space="preserve">Fabricación de vehículos automotores y sus motores.</t>
  </si>
  <si>
    <t xml:space="preserve">Fabricación de carrocerías para vehículos automotores; fabricación de</t>
  </si>
  <si>
    <t xml:space="preserve">remolques y semirremolques.</t>
  </si>
  <si>
    <t xml:space="preserve">Fabricación de partes, piezas y accesorios (autopartes) para vehículos automotores</t>
  </si>
  <si>
    <t xml:space="preserve">y para sus motores.</t>
  </si>
  <si>
    <t xml:space="preserve">FABRICACION DE OTROS TIPOS DE EQUIPO DE TRANSPORTE</t>
  </si>
  <si>
    <t xml:space="preserve">Construcción y reparación de buques y de otras embarcaciones.</t>
  </si>
  <si>
    <t xml:space="preserve">Construcción y reparación de buques.</t>
  </si>
  <si>
    <t xml:space="preserve">Construcción y reparación de embarcaciones de recreo y de deporte.</t>
  </si>
  <si>
    <t xml:space="preserve">Fabricación de locomotoras y de material rodante para ferrocarriles y tranvías.</t>
  </si>
  <si>
    <t xml:space="preserve">Fabricación de aeronaves y de naves espaciales.</t>
  </si>
  <si>
    <t xml:space="preserve">Fabricación de otros tipos de equipo de transporte ncp.</t>
  </si>
  <si>
    <t xml:space="preserve">Fabricación de motocicletas.</t>
  </si>
  <si>
    <t xml:space="preserve">Fabricación de bicicletas y de sillones de ruedas para discapacitados.</t>
  </si>
  <si>
    <t xml:space="preserve">FABRICACION DE MUEBLES; INDUSTRIAS MANUFACTURERAS NCP</t>
  </si>
  <si>
    <t xml:space="preserve">Fabricación de muebles.</t>
  </si>
  <si>
    <t xml:space="preserve">Fabricación de muebles para el hogar.</t>
  </si>
  <si>
    <t xml:space="preserve">Fabricación de muebles para oficina.</t>
  </si>
  <si>
    <t xml:space="preserve">Fabricación de muebles para comercio y servicios.</t>
  </si>
  <si>
    <t xml:space="preserve">Fabricación de colchones y somieres.</t>
  </si>
  <si>
    <t xml:space="preserve">Fabricación de otros muebles ncp.</t>
  </si>
  <si>
    <t xml:space="preserve">Industrias manufactureras ncp.</t>
  </si>
  <si>
    <t xml:space="preserve">Fabricación de joyas y de artículos conexos.</t>
  </si>
  <si>
    <t xml:space="preserve">Fabricación de instrumentos musicales.</t>
  </si>
  <si>
    <t xml:space="preserve">Fabricación de artículos deportivos.</t>
  </si>
  <si>
    <t xml:space="preserve">Fabricación de juegos y juguetes.</t>
  </si>
  <si>
    <t xml:space="preserve">Otras industrias manufactureras ncp.</t>
  </si>
  <si>
    <t xml:space="preserve">RECICLAJE</t>
  </si>
  <si>
    <t xml:space="preserve">Reciclaje de desperdicios y de desechos metálicos.</t>
  </si>
  <si>
    <t xml:space="preserve">Reciclaje de desperdicios y desechos no metálicos.</t>
  </si>
  <si>
    <t xml:space="preserve">SUMINISTRO DE ELECTRICIDAD, GAS Y AGUA</t>
  </si>
  <si>
    <t xml:space="preserve">SUMINISTRO DE ELECTRICIDAD, GAS, VAPOR Y AGUA CALIENTE</t>
  </si>
  <si>
    <t xml:space="preserve">Generación, captación y distribución de energía eléctrica.</t>
  </si>
  <si>
    <t xml:space="preserve">Fabricación de gas; distribución de combustibles gaseosos por tuberías.</t>
  </si>
  <si>
    <t xml:space="preserve">Suministro de vapor y agua caliente.</t>
  </si>
  <si>
    <t xml:space="preserve">CAPTACION, DEPURACION Y DISTRIBUCION DE AGUA</t>
  </si>
  <si>
    <t xml:space="preserve">Captación, depuración y distribución de agua.</t>
  </si>
  <si>
    <t xml:space="preserve">CONSTRUCCION</t>
  </si>
  <si>
    <t xml:space="preserve">Preparación del terreno.</t>
  </si>
  <si>
    <t xml:space="preserve">Trabajos de demolición y preparación de terrenos para la construcción de edificaciones.</t>
  </si>
  <si>
    <t xml:space="preserve">Trabajos de preparación de terrenos para obras civiles.</t>
  </si>
  <si>
    <t xml:space="preserve">Construcción de edificaciones completas y de partes de edificaciones.</t>
  </si>
  <si>
    <t xml:space="preserve">Construcción de edificaciones para uso residencial.</t>
  </si>
  <si>
    <t xml:space="preserve">Construcción de edificaciones para uso no residencial.</t>
  </si>
  <si>
    <t xml:space="preserve">Construcción de obras de ingeniería civil.</t>
  </si>
  <si>
    <t xml:space="preserve">Acondicionamiento de edificaciones y de obras civiles.</t>
  </si>
  <si>
    <t xml:space="preserve">Instalaciones hidráulicas y trabajos conexos.</t>
  </si>
  <si>
    <t xml:space="preserve">Trabajos de electricidad.</t>
  </si>
  <si>
    <t xml:space="preserve">Trabajos de instalación de equipos.</t>
  </si>
  <si>
    <t xml:space="preserve">Otros trabajos de acondicionamiento.</t>
  </si>
  <si>
    <t xml:space="preserve">Terminación y acabado de edificaciones y obras civiles.</t>
  </si>
  <si>
    <t xml:space="preserve">Ornamentación e Instalación de vidrios y ventanas.</t>
  </si>
  <si>
    <t xml:space="preserve">Trabajos de pintura y terminación de muros y pisos.</t>
  </si>
  <si>
    <t xml:space="preserve">Otros trabajos de terminación y acabado.</t>
  </si>
  <si>
    <t xml:space="preserve">Alquiler de equipo para construcción y demolición dotado de operarios.</t>
  </si>
  <si>
    <t xml:space="preserve">COMERCIO AL POR MAYOR Y AL POR MENOR;</t>
  </si>
  <si>
    <t xml:space="preserve">REPARACION DE VEHICULOS AUTOMOTORES,</t>
  </si>
  <si>
    <t xml:space="preserve">MOTOCICLETAS, EFECTOS PERSONALES Y ENSERES DOMESTICOS</t>
  </si>
  <si>
    <t xml:space="preserve">COMERCIO, MANTENIMIENTO Y REPARACION DE VEHICULOS AUTOMOTORES</t>
  </si>
  <si>
    <t xml:space="preserve">Y MOTOCICLETAS, SUS PARTES, PIEZAS Y ACCESORIOS; COMERCIO AL POR MENOR DE COMBUSTIBLES Y LUBRICANTES PARA VEHICULOS AUTOMOTORES</t>
  </si>
  <si>
    <t xml:space="preserve">Comercio de vehículos automotores.</t>
  </si>
  <si>
    <t xml:space="preserve">Comercio de vehículos automotores nuevos.</t>
  </si>
  <si>
    <t xml:space="preserve">Comercio de vehículos automotores usados.</t>
  </si>
  <si>
    <t xml:space="preserve">Mantenimiento y reparación de vehículos automotores.</t>
  </si>
  <si>
    <t xml:space="preserve">Comercio de partes, piezas (autopartes) y accesorios (lujos) para vehículos automotores.</t>
  </si>
  <si>
    <t xml:space="preserve">Comercio, mantenimiento y reparación de motocicletas y de sus partes, piezas y accesorios.</t>
  </si>
  <si>
    <t xml:space="preserve">Comercio al por menor de combustible, lubricantes, aditivos y productos de limpieza</t>
  </si>
  <si>
    <t xml:space="preserve">para automotores.</t>
  </si>
  <si>
    <t xml:space="preserve">Comercio al por menor de combustible para automotores.</t>
  </si>
  <si>
    <t xml:space="preserve">Comercio al por menor de lubricantes (aceites, grasas), aditivos y productos de limpieza para vehículos automotores.</t>
  </si>
  <si>
    <t xml:space="preserve">COMERCIO AL POR MAYOR Y EN COMISION O POR CONTRATA, EXCEPTO EL COMERCIO DE VEHICULOS AUTOMOTORES Y MOTOCICLETAS; MANTENIMIENTO Y REPARACION DE MAQUINARIA Y EQUIPO</t>
  </si>
  <si>
    <t xml:space="preserve">Comercio al por mayor a cambio de una retribución o por contrata.</t>
  </si>
  <si>
    <t xml:space="preserve">Comercio al por mayor a cambio de una retribución o por contrata de productos agrícolas (excepto café), silvícolas y de animales vivos y sus productos.</t>
  </si>
  <si>
    <t xml:space="preserve">Comercio al por mayor a cambio de una retribución o por contrata de café pergamino.</t>
  </si>
  <si>
    <t xml:space="preserve">Comercio al por mayor a cambio de una retribución o por contrata de productos manufacturados.</t>
  </si>
  <si>
    <t xml:space="preserve">Comercio al por mayor a cambio de una retribución o por contrata de productos ncp.</t>
  </si>
  <si>
    <t xml:space="preserve">Comercio al por mayor de materias primas agropecuarias; animales vivos; alimentos,</t>
  </si>
  <si>
    <t xml:space="preserve">bebidas y tabaco.</t>
  </si>
  <si>
    <t xml:space="preserve">Comercio al por mayor de materias primas, productos agrícolas, excepto café y flores.</t>
  </si>
  <si>
    <t xml:space="preserve">Comercio al por mayor de café pergamino.</t>
  </si>
  <si>
    <t xml:space="preserve">Comercio al por mayor de flores y plantas ornamentales.</t>
  </si>
  <si>
    <t xml:space="preserve">Comercio al por mayor de materias primas pecuarias, animales vivos.</t>
  </si>
  <si>
    <t xml:space="preserve">Comercio al por mayor de productos alimenticios, excepto café trillado</t>
  </si>
  <si>
    <t xml:space="preserve">Comercio al por mayor de café trillado.</t>
  </si>
  <si>
    <t xml:space="preserve">Comercio al por mayor de bebidas y productos del tabaco.</t>
  </si>
  <si>
    <t xml:space="preserve">Comercio al por mayor de productos de uso doméstico.</t>
  </si>
  <si>
    <t xml:space="preserve">Comercio al por mayor de productos textiles, productos confeccionados para uso doméstico.</t>
  </si>
  <si>
    <t xml:space="preserve">Comercio al por mayor de prendas de vestir, accesorios de prendas de vestir y artículos elaborados en piel.</t>
  </si>
  <si>
    <t xml:space="preserve">Comercio al por mayor de calzado.</t>
  </si>
  <si>
    <t xml:space="preserve">Comercio al por mayor de aparatos, artículos y equipo de uso doméstico.</t>
  </si>
  <si>
    <t xml:space="preserve">Comercio al por mayor de productos farmacéuticos, medicinales, cosméticos y de tocador.</t>
  </si>
  <si>
    <t xml:space="preserve">Comercio al por mayor de equipos médicos quirúrgicos y de aparatos ortésicos y protésicos.</t>
  </si>
  <si>
    <t xml:space="preserve">Comercio al por mayor de papel y cartón; productos de papel y cartón.</t>
  </si>
  <si>
    <t xml:space="preserve">Comercio al por mayor de otros productos de consumo ncp.</t>
  </si>
  <si>
    <t xml:space="preserve">Comercio al por mayor de materiales de construcción, vidrio, equipo y materiales de fontanería.</t>
  </si>
  <si>
    <t xml:space="preserve">Comercio al por mayor de materiales de construcción, ferretería y vidrio.</t>
  </si>
  <si>
    <t xml:space="preserve">Comercio al por mayor de pinturas y productos conexos.</t>
  </si>
  <si>
    <t xml:space="preserve">Comercio al por mayor de productos intermedios no agropecuarios, desperdicios y desechos.</t>
  </si>
  <si>
    <t xml:space="preserve">Comercio al por mayor de combustibles sólidos, líquidos, gaseosos y productos conexos.</t>
  </si>
  <si>
    <t xml:space="preserve">Comercio al por mayor de metales y minerales metalíferos en formas primarias.</t>
  </si>
  <si>
    <t xml:space="preserve">Comercio al por mayor de productos químicos básicos, plásticos y caucho en formas primarias y productos químicos de uso agropecuario.</t>
  </si>
  <si>
    <t xml:space="preserve">Comercio al por mayor de fibras textiles.</t>
  </si>
  <si>
    <t xml:space="preserve">Comercio al por mayor de desperdicios o desechos industriales y material para reciclaje.</t>
  </si>
  <si>
    <t xml:space="preserve">Comercio al por mayor de otros productos intermedios ncp.</t>
  </si>
  <si>
    <t xml:space="preserve">Comercio al por mayor de todo tipo de maquinaria y equipo, excepto comercio</t>
  </si>
  <si>
    <t xml:space="preserve">de vehículos automotores.</t>
  </si>
  <si>
    <t xml:space="preserve">Comercio al por mayor de maquinaria y equipo para la agricultura, minería, construcción y la industria.</t>
  </si>
  <si>
    <t xml:space="preserve">Comercio al por mayor de equipo de transporte, excepto vehículos automotores y motocicletas.</t>
  </si>
  <si>
    <t xml:space="preserve">Comercio al por mayor de maquinaria para oficina, contabilidad e informática.</t>
  </si>
  <si>
    <t xml:space="preserve">Comercio al por mayor de maquinaria y equipo ncp.</t>
  </si>
  <si>
    <t xml:space="preserve">Mantenimiento y reparación de maquinaria y equipo.</t>
  </si>
  <si>
    <t xml:space="preserve">Comercio al por mayor de productos diversos ncp.</t>
  </si>
  <si>
    <t xml:space="preserve">COMERCIO AL POR MENOR, EXCEPTO EL COMERCIO DE VEHICULOS</t>
  </si>
  <si>
    <t xml:space="preserve">AUTOMOTORES Y MOTOCICLETAS; REPARACION DE EFECTOS</t>
  </si>
  <si>
    <t xml:space="preserve">PERSONALES Y ENSERES DOMESTICOS.</t>
  </si>
  <si>
    <t xml:space="preserve">Comercio al por menor en establecimientos no especializados.</t>
  </si>
  <si>
    <t xml:space="preserve">Comercio al por menor, en establecimientos no especializados, con surtido compuesto principalmente de alimentos (víveres en general), bebidas y tabaco.</t>
  </si>
  <si>
    <t xml:space="preserve">Comercio al por menor en establecimientos no especializados con surtido compuesto principalmente por productos diferentes de alimentos (víveres en general), bebidas y tabaco.</t>
  </si>
  <si>
    <t xml:space="preserve">Comercio al por menor de alimentos (víveres en general), bebidas y tabaco,</t>
  </si>
  <si>
    <t xml:space="preserve">en establecimientos especializados.</t>
  </si>
  <si>
    <t xml:space="preserve">Comercio al por menor de frutas y verduras, en establecimientos especializados.</t>
  </si>
  <si>
    <t xml:space="preserve">Comercio al por menor de leche, productos lácteos y huevos en establecimientos especializados.</t>
  </si>
  <si>
    <t xml:space="preserve">Comercio al por menor de carnes (incluye aves de corral), productos cárnicos, pescados y productos de mar, en establecimientos especializados.</t>
  </si>
  <si>
    <t xml:space="preserve">Comercio al por menor de productos de confitería en establecimientos especializados.</t>
  </si>
  <si>
    <t xml:space="preserve">Comercio al por menor de bebidas y productos del tabaco en establecimientos especializados.</t>
  </si>
  <si>
    <t xml:space="preserve">Comercio al por menor de otros productos alimenticios ncp, en establecimientos especializados</t>
  </si>
  <si>
    <t xml:space="preserve">Comercio al por menor de productos nuevos de consumo doméstico en establecimientos especializados.</t>
  </si>
  <si>
    <t xml:space="preserve">Comercio al por menor de productos farmacéuticos, medicinales, y odontológicos; artículos de perfumería, cosméticos y de tocador, en establecimientos especializados.</t>
  </si>
  <si>
    <t xml:space="preserve">Comercio al por menor de productos textiles en establecimientos especializados.</t>
  </si>
  <si>
    <t xml:space="preserve">Comercio al por menor de prendas de vestir y sus accesorios (incluye artículos de piel), en establecimientos especializados.</t>
  </si>
  <si>
    <t xml:space="preserve">Comercio al por menor de todo tipo de calzado, artículos de cuero y sucedáneos del cuero, en establecimientos especializados.</t>
  </si>
  <si>
    <t xml:space="preserve">Comercio al por menor de electrodomésticos, en establecimientos especializados.</t>
  </si>
  <si>
    <t xml:space="preserve">Comercio al por menor de muebles para el hogar, en establecimientos especializados.</t>
  </si>
  <si>
    <t xml:space="preserve">Comercio al por menor de equipos y artículos de uso doméstico diferentes de electrodomésticos y muebles para el hogar en establecimientos especializados.</t>
  </si>
  <si>
    <t xml:space="preserve">Comercio al por menor de productos diversos ncp, en establecimientos especializados.</t>
  </si>
  <si>
    <t xml:space="preserve">Comercio al por menor de otros nuevos productos, de consumo, en</t>
  </si>
  <si>
    <t xml:space="preserve">establecimientos especializados.</t>
  </si>
  <si>
    <t xml:space="preserve">Comercio al por menor de artículos de ferretería, cerrajería y productos de vidrio, excepto pinturas en establecimientos especializados.</t>
  </si>
  <si>
    <t xml:space="preserve">Comercio al por menor pinturas en establecimientos especializados</t>
  </si>
  <si>
    <t xml:space="preserve">Comercio al por menor de muebles para oficina, maquinaria y equipo de oficina, computadores y programas de computador, en establecimientos especializados.</t>
  </si>
  <si>
    <t xml:space="preserve">Comercio al por menor de libros, periódicos, materiales y artículos de papelería y escritorio, en establecimientos especializados.</t>
  </si>
  <si>
    <t xml:space="preserve">Comercio al por menor de equipo fotográfico, en establecimientos especializados.</t>
  </si>
  <si>
    <t xml:space="preserve">Comercio al por menor de equipo óptico y de precisión, en establecimientos especializados.</t>
  </si>
  <si>
    <t xml:space="preserve">Comercio al por menor de otros nuevos productos de consumo ncp en establecimientos especializados.</t>
  </si>
  <si>
    <t xml:space="preserve">Comercio al por menor de artículos usados y actividades de compraventa en</t>
  </si>
  <si>
    <t xml:space="preserve">establecimientos especializados </t>
  </si>
  <si>
    <t xml:space="preserve">Comercio al por menor de artículos usados en establecimientos especializados.</t>
  </si>
  <si>
    <t xml:space="preserve">Actividades comerciales de las casas de empeño o compraventas.</t>
  </si>
  <si>
    <t xml:space="preserve">Comercio al por menor no realizado en establecimientos.</t>
  </si>
  <si>
    <t xml:space="preserve">Comercio al por menor a través de casas de venta por correo.</t>
  </si>
  <si>
    <t xml:space="preserve">Comercio al por menor en puestos móviles.</t>
  </si>
  <si>
    <t xml:space="preserve">Otros tipos de comercio al por menor no realizado en establecimientos.</t>
  </si>
  <si>
    <t xml:space="preserve">Reparación de efectos personales y enseres domésticos.</t>
  </si>
  <si>
    <t xml:space="preserve">Reparación de efectos personales.</t>
  </si>
  <si>
    <t xml:space="preserve">Reparación de enseres domésticos.</t>
  </si>
  <si>
    <t xml:space="preserve">HOTELES Y RESTAURANTES</t>
  </si>
  <si>
    <t xml:space="preserve">HOTELES, RESTAURANTES, BARES Y SIMILARES</t>
  </si>
  <si>
    <t xml:space="preserve">Alojamiento en hoteles, campamentos y otros tipos de hospedaje no permanente.</t>
  </si>
  <si>
    <t xml:space="preserve">Alojamiento en "hoteles", "hostales" y "apartahoteles".</t>
  </si>
  <si>
    <t xml:space="preserve">Alojamiento en "residencias", "moteles" y " amoblados".</t>
  </si>
  <si>
    <t xml:space="preserve">Alojamiento en "centros vacacionales" y "zonas de camping".</t>
  </si>
  <si>
    <t xml:space="preserve">Otros tipos de alojamiento ncp.</t>
  </si>
  <si>
    <t xml:space="preserve">Expendio de alimentos preparados en el sitio de venta.</t>
  </si>
  <si>
    <t xml:space="preserve">Expendio a la mesa de comidas preparadas, en restaurantes.</t>
  </si>
  <si>
    <t xml:space="preserve">Expendio, a la mesa, de comidas preparadas en cafeterías.</t>
  </si>
  <si>
    <t xml:space="preserve">Expendio, por autoservicio, de comidas preparadas en restaurantes.</t>
  </si>
  <si>
    <t xml:space="preserve">Expendio, por autoservicio, de comidas preparadas en cafeterías.</t>
  </si>
  <si>
    <t xml:space="preserve">Otros tipos de expendio ncp de alimentos preparados.</t>
  </si>
  <si>
    <t xml:space="preserve">Expendio de bebidas alcohólicas para el consumo dentro del establecimiento.</t>
  </si>
  <si>
    <t xml:space="preserve">TRANSPORTE, ALMACENAMIENTO Y COMUNICACIONES</t>
  </si>
  <si>
    <t xml:space="preserve">TRANSPORTE POR VIA TERRESTRE; TRANSPORTE POR TUBERIAS</t>
  </si>
  <si>
    <t xml:space="preserve">Transporte por vía férrea.</t>
  </si>
  <si>
    <t xml:space="preserve">Transporte colectivo regular de pasajeros por vía terrestre.</t>
  </si>
  <si>
    <t xml:space="preserve">Transporte urbano colectivo regular de pasajeros.</t>
  </si>
  <si>
    <t xml:space="preserve">Transporte intermunicipal colectivo regular de pasajeros.</t>
  </si>
  <si>
    <t xml:space="preserve">Transporte internacional colectivo regular de pasajeros.</t>
  </si>
  <si>
    <t xml:space="preserve">Transporte no regular de pasajeros por vía terrestre.</t>
  </si>
  <si>
    <t xml:space="preserve">Transporte no regular individual de pasajeros.</t>
  </si>
  <si>
    <t xml:space="preserve">Transporte colectivo no regular de pasajeros.</t>
  </si>
  <si>
    <t xml:space="preserve">Otros tipos de transporte no regular de pasajeros ncp.</t>
  </si>
  <si>
    <t xml:space="preserve">Transporte de carga por carretera.</t>
  </si>
  <si>
    <t xml:space="preserve">Transporte municipal de carga por carretera.</t>
  </si>
  <si>
    <t xml:space="preserve">Transporte intermunicipal de carga por carretera.</t>
  </si>
  <si>
    <t xml:space="preserve">Transporte internacional de carga por carretera.</t>
  </si>
  <si>
    <t xml:space="preserve">Alquiler de vehículos de carga con conductor.</t>
  </si>
  <si>
    <t xml:space="preserve">Transporte por tuberías.</t>
  </si>
  <si>
    <t xml:space="preserve">TRANSPORTE POR VIA ACUATICA</t>
  </si>
  <si>
    <t xml:space="preserve">Transporte marítimo y de cabotaje.</t>
  </si>
  <si>
    <t xml:space="preserve">Transporte marítimo internacional.</t>
  </si>
  <si>
    <t xml:space="preserve">Transporte marítimo de cabotaje.</t>
  </si>
  <si>
    <t xml:space="preserve">Transporte fluvial.</t>
  </si>
  <si>
    <t xml:space="preserve">TRANSPORTE POR VIA AEREA</t>
  </si>
  <si>
    <t xml:space="preserve">Transporte regular por vía aérea.</t>
  </si>
  <si>
    <t xml:space="preserve">Transporte regular nacional de pasajeros por vía aérea.</t>
  </si>
  <si>
    <t xml:space="preserve">Transporte regular nacional de carga por vía aérea.</t>
  </si>
  <si>
    <t xml:space="preserve">Transporte regular internacional de pasajeros, por vía aérea.</t>
  </si>
  <si>
    <t xml:space="preserve">Transporte regular internacional de carga, por vía aérea.</t>
  </si>
  <si>
    <t xml:space="preserve">Transporte no regular, por vía aérea.</t>
  </si>
  <si>
    <t xml:space="preserve">ACTIVIDADES COMPLEMENTARIAS Y AUXILIARES AL TRANSPORTE;</t>
  </si>
  <si>
    <t xml:space="preserve">ACTIVIDADES DE AGENCIAS DE VIAJES</t>
  </si>
  <si>
    <t xml:space="preserve">Manipulación de carga.</t>
  </si>
  <si>
    <t xml:space="preserve">Almacenamiento y depósito.</t>
  </si>
  <si>
    <t xml:space="preserve">Actividades de las estaciones de transporte.</t>
  </si>
  <si>
    <t xml:space="preserve">Actividades de estaciones de transporte terrestre.</t>
  </si>
  <si>
    <t xml:space="preserve">Actividades de estaciones de transporte acuático.</t>
  </si>
  <si>
    <t xml:space="preserve">Actividades de aeropuertos.</t>
  </si>
  <si>
    <t xml:space="preserve">Otras actividades complementarias del transporte.</t>
  </si>
  <si>
    <t xml:space="preserve">Actividades de agencias de viajes y organizadores de viajes; actividades</t>
  </si>
  <si>
    <t xml:space="preserve">de asistencia a turistas ncp.</t>
  </si>
  <si>
    <t xml:space="preserve">Actividades de otras agencias de transporte.</t>
  </si>
  <si>
    <t xml:space="preserve">CORREO Y TELECOMUNICACIONES</t>
  </si>
  <si>
    <t xml:space="preserve">Actividades Postales y de Correo.</t>
  </si>
  <si>
    <t xml:space="preserve">Actividades postales nacionales.</t>
  </si>
  <si>
    <t xml:space="preserve">Actividades de correo distintas de las actividades postales nacionales.</t>
  </si>
  <si>
    <r>
      <rPr>
        <b val="true"/>
        <sz val="7.5"/>
        <rFont val="Verdana"/>
        <family val="2"/>
      </rPr>
      <t xml:space="preserve">Telecomunicacione</t>
    </r>
    <r>
      <rPr>
        <sz val="7.5"/>
        <rFont val="Verdana"/>
        <family val="2"/>
      </rPr>
      <t xml:space="preserve">s.</t>
    </r>
  </si>
  <si>
    <t xml:space="preserve">Servicios telefónicos.</t>
  </si>
  <si>
    <t xml:space="preserve">Servicios de transmisión de datos a través de redes.</t>
  </si>
  <si>
    <t xml:space="preserve">Servicios de transmisión de programas de radio y televisión.</t>
  </si>
  <si>
    <t xml:space="preserve">Servicios de transmisión por cable.</t>
  </si>
  <si>
    <t xml:space="preserve">Otros servicios de telecomunicaciones.</t>
  </si>
  <si>
    <t xml:space="preserve">Servicios relacionados con las telecomunicaciones.</t>
  </si>
  <si>
    <t xml:space="preserve">INTERMEDIACION FINANCIERA </t>
  </si>
  <si>
    <t xml:space="preserve">INTERMEDIACION FINANCIERA, EXCEPTO LOS SEGUROS</t>
  </si>
  <si>
    <t xml:space="preserve">Y LOS FONDOS DE PENSIONES Y CESANTIAS</t>
  </si>
  <si>
    <t xml:space="preserve">Intermediación monetaria.</t>
  </si>
  <si>
    <t xml:space="preserve">Banca central.</t>
  </si>
  <si>
    <t xml:space="preserve">Actividades de los bancos diferentes del Banco Central.</t>
  </si>
  <si>
    <t xml:space="preserve">Actividades de las corporaciones de ahorro y vivienda.</t>
  </si>
  <si>
    <t xml:space="preserve">Actividades de las corporaciones financieras.</t>
  </si>
  <si>
    <t xml:space="preserve">Actividades de las compañías de financiamiento comercial.</t>
  </si>
  <si>
    <t xml:space="preserve">Actividades de las cooperativas de grado superior de carácter financiero.</t>
  </si>
  <si>
    <t xml:space="preserve">Otros tipos de intermediación monetaria ncp.</t>
  </si>
  <si>
    <t xml:space="preserve">Otros tipos de intermediación financiera.</t>
  </si>
  <si>
    <t xml:space="preserve">Arrendamiento financiero (leasing).</t>
  </si>
  <si>
    <t xml:space="preserve">Actividades de las sociedades de fiducia.</t>
  </si>
  <si>
    <t xml:space="preserve">Actividades de las cooperativas financieras y fondos de empleados.</t>
  </si>
  <si>
    <t xml:space="preserve">Actividades de las sociedades de capitalización.</t>
  </si>
  <si>
    <t xml:space="preserve">Actividades de compra de cartera (factoring).</t>
  </si>
  <si>
    <t xml:space="preserve">Otros tipos de crédito.</t>
  </si>
  <si>
    <t xml:space="preserve">Otros tipos de intermediación financiera ncp.</t>
  </si>
  <si>
    <t xml:space="preserve">FINANCIACION DE PLANES DE SEGUROS Y PENSIONES, EXCEPTO LA SEGURIDAD SOCIAL DE AFILIACION OBLIGATORIA</t>
  </si>
  <si>
    <t xml:space="preserve">Seguros y fondos de pensiones y cesantías, excepto la seguridad social</t>
  </si>
  <si>
    <t xml:space="preserve">de afiliación obligatoria.</t>
  </si>
  <si>
    <t xml:space="preserve">Planes de seguros generales.</t>
  </si>
  <si>
    <t xml:space="preserve">Planes de seguros de vida.</t>
  </si>
  <si>
    <t xml:space="preserve">Planes de reaseguros.</t>
  </si>
  <si>
    <t xml:space="preserve">Planes de pensiones y cesantías.</t>
  </si>
  <si>
    <t xml:space="preserve">ACTIVIDADES AUXILIARES DE LA INTERMEDIACION FINANCIERA</t>
  </si>
  <si>
    <t xml:space="preserve">Actividades auxiliares de la intermediación financiera, excepto los seguros</t>
  </si>
  <si>
    <t xml:space="preserve">y los fondos de pensiones y cesantías.</t>
  </si>
  <si>
    <t xml:space="preserve">Administración de mercados financieros.</t>
  </si>
  <si>
    <t xml:space="preserve">Actividades de las bolsas de valores.</t>
  </si>
  <si>
    <t xml:space="preserve">Actividades de comisionistas y corredores de valores.</t>
  </si>
  <si>
    <t xml:space="preserve">Otras actividades relacionadas con el mercado de valores.</t>
  </si>
  <si>
    <t xml:space="preserve">Actividades de las casas de cambio.</t>
  </si>
  <si>
    <t xml:space="preserve">Actividades auxiliares de la administración financiera ncp.</t>
  </si>
  <si>
    <t xml:space="preserve">Actividades auxiliares de los seguros y de los fondos de pensiones y cesantías.</t>
  </si>
  <si>
    <t xml:space="preserve">Actividades auxiliares de los seguros.</t>
  </si>
  <si>
    <t xml:space="preserve">Actividades auxiliares de los fondos de pensiones y cesantías.</t>
  </si>
  <si>
    <t xml:space="preserve">ACTIVIDADES INMOBILIARIAS, EMPRESARIALES Y DE ALQUILER</t>
  </si>
  <si>
    <t xml:space="preserve">ACTIVIDADES INMOBILIARIAS</t>
  </si>
  <si>
    <t xml:space="preserve">Actividades inmobiliarias realizadas con bienes propios o arrendados.</t>
  </si>
  <si>
    <t xml:space="preserve">Actividades inmobiliarias realizadas a cambio de una retribución o por contrata.</t>
  </si>
  <si>
    <t xml:space="preserve">ALQUILER DE MAQUINARIA Y EQUIPO SIN OPERARIOS</t>
  </si>
  <si>
    <t xml:space="preserve">Y DE EFECTOS PERSONALES Y ENSERES DOMESTICOS</t>
  </si>
  <si>
    <t xml:space="preserve">Alquiler de equipo de transporte.</t>
  </si>
  <si>
    <t xml:space="preserve">Alquiler de equipo de transporte terrestre.</t>
  </si>
  <si>
    <t xml:space="preserve">Alquiler de equipo de transporte acuático.</t>
  </si>
  <si>
    <t xml:space="preserve">Alquiler de equipo de transporte aéreo.</t>
  </si>
  <si>
    <t xml:space="preserve">Alquiler de otros tipos de maquinaria y equipo.</t>
  </si>
  <si>
    <t xml:space="preserve">Alquiler de maquinaria y equipo agropecuario.</t>
  </si>
  <si>
    <t xml:space="preserve">Alquiler de maquinaria y equipo de construcción y de ingeniería civil.</t>
  </si>
  <si>
    <t xml:space="preserve">Alquiler de maquinaria y equipo de oficina (incluso computadoras).</t>
  </si>
  <si>
    <t xml:space="preserve">Alquiler de otros tipos de maquinaria y equipo ncp.</t>
  </si>
  <si>
    <t xml:space="preserve">Alquiler de efectos personales y enseres domésticos ncp.</t>
  </si>
  <si>
    <t xml:space="preserve">INFORMATICA Y ACTIVIDADES CONEXAS</t>
  </si>
  <si>
    <t xml:space="preserve">Consultores en equipo de informática.</t>
  </si>
  <si>
    <t xml:space="preserve">Consultores en programas de informática y suministro de programas de informática.</t>
  </si>
  <si>
    <t xml:space="preserve">Procesamiento de datos.</t>
  </si>
  <si>
    <t xml:space="preserve">Actividades relacionadas con bases de datos.</t>
  </si>
  <si>
    <t xml:space="preserve">Mantenimiento y reparación de maquinaria de oficina, contabilidad e informática.</t>
  </si>
  <si>
    <t xml:space="preserve">Otras actividades de informática.</t>
  </si>
  <si>
    <t xml:space="preserve">INVESTIGACION Y DESARROLLO</t>
  </si>
  <si>
    <t xml:space="preserve">Investigación y desarrollo experimental en el campo de las ciencias naturales y la ingeniería.</t>
  </si>
  <si>
    <t xml:space="preserve">Investigación y desarrollo experimental en el campo de las ciencias sociales y las humanidades.</t>
  </si>
  <si>
    <t xml:space="preserve">OTRAS ACTIVIDADES EMPRESARIALES</t>
  </si>
  <si>
    <t xml:space="preserve">Actividades jurídicas y de contabilidad, teneduría de libros y auditoría; asesoramiento en materia de impuestos; estudio de mercados y realización de encuestas de opinión pública; asesoramiento empresarial y en materia de gestión.</t>
  </si>
  <si>
    <t xml:space="preserve">Actividades jurídicas.</t>
  </si>
  <si>
    <t xml:space="preserve">Actividades de contabilidad, teneduría de libros y auditoría; asesoramiento en materia de impuestos.</t>
  </si>
  <si>
    <t xml:space="preserve">Investigación de mercados y realización de encuestas de opinión pública.</t>
  </si>
  <si>
    <t xml:space="preserve">Actividades de asesoramiento empresarial y en materia de gestión.</t>
  </si>
  <si>
    <t xml:space="preserve">Actividades de arquitectura e ingeniería y otras actividades técnicas.</t>
  </si>
  <si>
    <t xml:space="preserve">Actividades de arquitectura e ingeniería y actividades conexas de asesoramiento técnico.</t>
  </si>
  <si>
    <t xml:space="preserve">Ensayos y análisis técnicos.</t>
  </si>
  <si>
    <t xml:space="preserve">Publicidad.</t>
  </si>
  <si>
    <t xml:space="preserve">Actividades empresariales ncp.</t>
  </si>
  <si>
    <t xml:space="preserve">Obtención y suministro de personal.</t>
  </si>
  <si>
    <t xml:space="preserve">Actividades de investigación y seguridad.</t>
  </si>
  <si>
    <t xml:space="preserve">Actividades de limpieza de edificios.</t>
  </si>
  <si>
    <t xml:space="preserve">Actividades de fotografía.</t>
  </si>
  <si>
    <t xml:space="preserve">Actividades de envase y empaque.</t>
  </si>
  <si>
    <t xml:space="preserve">Otras actividades empresariales ncp.</t>
  </si>
  <si>
    <t xml:space="preserve">ADMINISTRACION PUBLICA Y DEFENSA; SEGURIDAD SOCIAL</t>
  </si>
  <si>
    <t xml:space="preserve">DE AFILIACION OBLIGATORIA </t>
  </si>
  <si>
    <t xml:space="preserve">Administración del Estado y aplicación de la política económica y social de la comunidad.</t>
  </si>
  <si>
    <t xml:space="preserve">Actividades legislativas de la administración pública en general.</t>
  </si>
  <si>
    <t xml:space="preserve">Actividades ejecutivas de la administración pública en general.</t>
  </si>
  <si>
    <t xml:space="preserve">Regulación de las actividades de organismos que prestan servicios de salud, educativos, culturales y otros servicios sociales, excepto servicios de seguridad social.</t>
  </si>
  <si>
    <t xml:space="preserve">Actividades reguladoras y facilitadoras de la actividad económica.</t>
  </si>
  <si>
    <t xml:space="preserve">Actividades auxiliares de servicios para la administración pública en general.</t>
  </si>
  <si>
    <t xml:space="preserve">Prestación de servicios a la comunidad en general.</t>
  </si>
  <si>
    <t xml:space="preserve">Relaciones exteriores.</t>
  </si>
  <si>
    <t xml:space="preserve">Actividades de defensa.</t>
  </si>
  <si>
    <t xml:space="preserve">Actividades de la justicia.</t>
  </si>
  <si>
    <t xml:space="preserve">Actividades de la policía y protección civil.</t>
  </si>
  <si>
    <t xml:space="preserve">Actividades de seguridad social de afiliación obligatoria.</t>
  </si>
  <si>
    <t xml:space="preserve">EDUCACION</t>
  </si>
  <si>
    <t xml:space="preserve">Educación preescolar y primaria.</t>
  </si>
  <si>
    <t xml:space="preserve">Educación preescolar.</t>
  </si>
  <si>
    <t xml:space="preserve">Educación básica primaria.</t>
  </si>
  <si>
    <t xml:space="preserve">Educación secundaria.</t>
  </si>
  <si>
    <t xml:space="preserve">Educación básica secundaria.</t>
  </si>
  <si>
    <t xml:space="preserve">Educación media.</t>
  </si>
  <si>
    <t xml:space="preserve">Servicio de educación laboral especial.</t>
  </si>
  <si>
    <t xml:space="preserve">Establecimientos que combinan diferentes niveles de educación.</t>
  </si>
  <si>
    <t xml:space="preserve">Establecimientos que prestan el servicio de educación preescolar y básica primaria.</t>
  </si>
  <si>
    <t xml:space="preserve">Establecimientos que prestan el servicio de educación preescolar y básica (básica primaria y básica secundaria).</t>
  </si>
  <si>
    <t xml:space="preserve">Establecimientos que prestan el servicio de educación preescolar, básica (básica primaria, básica secundaria) y media.</t>
  </si>
  <si>
    <t xml:space="preserve">Establecimientos que prestan el servicio de educación (básica primaria y básica secundaria).</t>
  </si>
  <si>
    <t xml:space="preserve">Establecimientos que prestan el servicio de educación (básica primaria</t>
  </si>
  <si>
    <t xml:space="preserve">y básica secundaria) y media.</t>
  </si>
  <si>
    <t xml:space="preserve">Establecimientos que prestan el servicio de educación básica secundaria y media.</t>
  </si>
  <si>
    <t xml:space="preserve">Educación superior.</t>
  </si>
  <si>
    <t xml:space="preserve">Educación no formal.</t>
  </si>
  <si>
    <t xml:space="preserve">SERVICIOS SOCIALES Y DE SALUD</t>
  </si>
  <si>
    <t xml:space="preserve">Actividades relacionadas con la salud humana.</t>
  </si>
  <si>
    <t xml:space="preserve">Actividades de las instituciones prestadoras de servicios de salud, con internación.</t>
  </si>
  <si>
    <t xml:space="preserve">Actividades de la practica médica.</t>
  </si>
  <si>
    <t xml:space="preserve">Actividades de la practica odontológica.</t>
  </si>
  <si>
    <t xml:space="preserve">Actividades de apoyo diagnóstico.</t>
  </si>
  <si>
    <t xml:space="preserve">Actividades de apoyo terapéutico.</t>
  </si>
  <si>
    <t xml:space="preserve">Otras actividades relacionadas con la salud humana.</t>
  </si>
  <si>
    <t xml:space="preserve">Actividades veterinarias.</t>
  </si>
  <si>
    <t xml:space="preserve">Actividades de servicios sociales.</t>
  </si>
  <si>
    <t xml:space="preserve">Servicios sociales con alojamiento.</t>
  </si>
  <si>
    <t xml:space="preserve">Servicios sociales sin alojamiento.</t>
  </si>
  <si>
    <t xml:space="preserve">OTRAS ACTIVIDADES DE SERVICIOS COMUNITARIOS</t>
  </si>
  <si>
    <t xml:space="preserve">SOCIALES Y PERSONALES ELIMINACION DE DESPERDICIOS</t>
  </si>
  <si>
    <t xml:space="preserve">Y AGUAS RESIDUALES, SANEAMIENTO Y ACTIVIDADES SIMILARES</t>
  </si>
  <si>
    <t xml:space="preserve">Eliminación de desperdicios y aguas residuales, saneamiento y actividades similares.</t>
  </si>
  <si>
    <t xml:space="preserve">ACTIVIDADES DE ASOCIACIONES NCP</t>
  </si>
  <si>
    <t xml:space="preserve">Actividades de organizaciones empresariales, profesionales y de empleadores.</t>
  </si>
  <si>
    <t xml:space="preserve">Actividades de organizaciones empresariales y de empleadores.</t>
  </si>
  <si>
    <t xml:space="preserve">Actividades de organizaciones profesionales.</t>
  </si>
  <si>
    <t xml:space="preserve">Actividades de sindicatos.</t>
  </si>
  <si>
    <t xml:space="preserve">Actividades de otras asociaciones.</t>
  </si>
  <si>
    <t xml:space="preserve">Actividades de organizaciones religiosas.</t>
  </si>
  <si>
    <t xml:space="preserve">Actividades de organizaciones políticas.</t>
  </si>
  <si>
    <t xml:space="preserve">Actividades de otras organizaciones ncp.</t>
  </si>
  <si>
    <t xml:space="preserve">ACTIVIDADES DE ESPARCIMIENTO Y ACTIVIDADES</t>
  </si>
  <si>
    <t xml:space="preserve">CULTURALES Y DEPORTIVAS</t>
  </si>
  <si>
    <t xml:space="preserve">Actividades de cinematografía, radio y televisión y otras actividades de entretenimiento.</t>
  </si>
  <si>
    <t xml:space="preserve">Producción y distribución de filmes y videocintas.</t>
  </si>
  <si>
    <t xml:space="preserve">Exhibición de filmes y videocintas.</t>
  </si>
  <si>
    <t xml:space="preserve">Actividades de radio y televisión.</t>
  </si>
  <si>
    <t xml:space="preserve">Actividades teatrales y musicales y otras actividades artísticas.</t>
  </si>
  <si>
    <t xml:space="preserve">Otras actividades de entretenimiento ncp.</t>
  </si>
  <si>
    <t xml:space="preserve">Actividades de agencias de noticias.</t>
  </si>
  <si>
    <t xml:space="preserve">Actividades de bibliotecas, archivos y museos y otras actividades culturales.</t>
  </si>
  <si>
    <t xml:space="preserve">Actividades de bibliotecas y archivos.</t>
  </si>
  <si>
    <t xml:space="preserve">Actividades de museos y preservación de lugares y edificios históricos.</t>
  </si>
  <si>
    <t xml:space="preserve">Actividades de jardines botánicos y zoológicos y de parques nacionales.</t>
  </si>
  <si>
    <t xml:space="preserve">Actividades deportivas y otras actividades de esparcimiento.</t>
  </si>
  <si>
    <t xml:space="preserve">Actividades deportivas.</t>
  </si>
  <si>
    <t xml:space="preserve">Actividades de juegos de azar.</t>
  </si>
  <si>
    <t xml:space="preserve">Otras actividades de esparcimiento.</t>
  </si>
  <si>
    <t xml:space="preserve">OTRAS ACTIVIDADES DE SERVICIOS</t>
  </si>
  <si>
    <t xml:space="preserve">Lavado y limpieza de prendas de tela y de piel, incluso la limpieza en seco.</t>
  </si>
  <si>
    <t xml:space="preserve">Peluquería y otros tratamientos de belleza.</t>
  </si>
  <si>
    <t xml:space="preserve">Pompas fúnebres y actividades conexas.</t>
  </si>
  <si>
    <t xml:space="preserve">Otras actividades de servicios ncp.</t>
  </si>
  <si>
    <t xml:space="preserve">HOGARES PRIVADOS CON SERVICIO DOMESTICO</t>
  </si>
  <si>
    <t xml:space="preserve">Hogares privados con servicio doméstico.</t>
  </si>
  <si>
    <t xml:space="preserve">ORGANIZACIONES Y ORGANOS EXTRATERRITORIALES</t>
  </si>
  <si>
    <t xml:space="preserve">Organizaciones y órganos extraterritoriales.</t>
  </si>
  <si>
    <t xml:space="preserve">OTRAS CLASIFICACIONES</t>
  </si>
  <si>
    <t xml:space="preserve">Asalariados.</t>
  </si>
  <si>
    <t xml:space="preserve">Rentistas de capital. Solo para personas naturales.</t>
  </si>
  <si>
    <t xml:space="preserve">NOTAS:</t>
  </si>
  <si>
    <t xml:space="preserve">Las personas Jurídicas y asimiladas, obligadas a declarar, deben informar en las declaraciones de renta y complementarios, ingresos y patrimonio, y Declaración de Importación, la actividad económica principal que les corresponda según la clasificación indicada en el Articulo primero de la Resolución No. 8587/98 para las declaraciones de impuesto de Renta y complementarios correspondiente al año gravable 1998 y siguientes, y para las declaraciones de importación y exportación a partir de Enero de 1999.</t>
  </si>
  <si>
    <t xml:space="preserve">Cuando las declaraciones y correcciones correspondan a un periodo anterior a los señalados en este Artículo, se deberá informar la actividad económica conforme a la resolución que estaba vigente en el momento de establecerse la obligación a declarar.</t>
  </si>
  <si>
    <t xml:space="preserve">Cuando un contribuyente o responsable desarrolle dos (2) o más actividades económicas, la actividad económica principal, será aquella que haya generado el mayor valor de ingresos operacionales en el periodo gravable a declarar.</t>
  </si>
  <si>
    <t xml:space="preserve">Para las jurídicas y asimiladas que inicien operaciones, deberán inscribirse en el Registro Unico Tributario (RUT), indicando la actividad económica que se vaya a desarrollar.</t>
  </si>
  <si>
    <t xml:space="preserve">El incumplimiento a las disposiciones establecidas en la resolución No. 8587/98 dará lugar a la aplicación de las sanciones establecidas en el Art. 650-2 del Estatuto Tributario. (Art. 2° a 5° Res. 8587/98)</t>
  </si>
  <si>
    <t xml:space="preserve">CODIGO DPTO</t>
  </si>
  <si>
    <t xml:space="preserve">CODIGO MUNICIPIO</t>
  </si>
  <si>
    <t xml:space="preserve">NOMBRE DEL MUNICIPIO</t>
  </si>
  <si>
    <t xml:space="preserve">DEPARTAMENTO</t>
  </si>
  <si>
    <t xml:space="preserve">EL ENCANTO</t>
  </si>
  <si>
    <t xml:space="preserve">Amazonas</t>
  </si>
  <si>
    <t xml:space="preserve">LA CHORRERA</t>
  </si>
  <si>
    <t xml:space="preserve">LA PEDRERA</t>
  </si>
  <si>
    <t xml:space="preserve">LA VICTORIA</t>
  </si>
  <si>
    <t xml:space="preserve">LETICIA</t>
  </si>
  <si>
    <t xml:space="preserve">MIRITI - PARANA</t>
  </si>
  <si>
    <t xml:space="preserve">PUERTO ALEGRIA</t>
  </si>
  <si>
    <t xml:space="preserve">PUERTO ARICA</t>
  </si>
  <si>
    <t xml:space="preserve">PUERTO NARIÑO</t>
  </si>
  <si>
    <t xml:space="preserve">PUERTO SANTANDER</t>
  </si>
  <si>
    <t xml:space="preserve">TARAPACA</t>
  </si>
  <si>
    <t xml:space="preserve">ANDALUCIA</t>
  </si>
  <si>
    <t xml:space="preserve">Andalucía</t>
  </si>
  <si>
    <t xml:space="preserve">ABEJORRAL</t>
  </si>
  <si>
    <t xml:space="preserve">Antioquia</t>
  </si>
  <si>
    <t xml:space="preserve">ABRIAQUI</t>
  </si>
  <si>
    <t xml:space="preserve">ALEJANDRIA</t>
  </si>
  <si>
    <t xml:space="preserve">AMAGA</t>
  </si>
  <si>
    <t xml:space="preserve">AMALFI</t>
  </si>
  <si>
    <t xml:space="preserve">ANDES</t>
  </si>
  <si>
    <t xml:space="preserve">ANGELOPOLIS</t>
  </si>
  <si>
    <t xml:space="preserve">ANGOSTURA</t>
  </si>
  <si>
    <t xml:space="preserve">ANORI</t>
  </si>
  <si>
    <t xml:space="preserve">ANZA</t>
  </si>
  <si>
    <t xml:space="preserve">APARTADO</t>
  </si>
  <si>
    <t xml:space="preserve">ARBOLETES</t>
  </si>
  <si>
    <t xml:space="preserve">ARGELIA</t>
  </si>
  <si>
    <t xml:space="preserve">ARMENIA</t>
  </si>
  <si>
    <t xml:space="preserve">BARBOSA</t>
  </si>
  <si>
    <t xml:space="preserve">BELLO</t>
  </si>
  <si>
    <t xml:space="preserve">BELMIRA</t>
  </si>
  <si>
    <t xml:space="preserve">BETANIA</t>
  </si>
  <si>
    <t xml:space="preserve">BETULIA</t>
  </si>
  <si>
    <t xml:space="preserve">BRICEÑO</t>
  </si>
  <si>
    <t xml:space="preserve">BURITICA</t>
  </si>
  <si>
    <t xml:space="preserve">CACERES</t>
  </si>
  <si>
    <t xml:space="preserve">CAICEDO</t>
  </si>
  <si>
    <t xml:space="preserve">CALDAS</t>
  </si>
  <si>
    <t xml:space="preserve">CAMPAMENTO</t>
  </si>
  <si>
    <t xml:space="preserve">CAÑASGORDAS</t>
  </si>
  <si>
    <t xml:space="preserve">CARACOLI</t>
  </si>
  <si>
    <t xml:space="preserve">CARAMANTA</t>
  </si>
  <si>
    <t xml:space="preserve">CAREPA</t>
  </si>
  <si>
    <t xml:space="preserve">CAROLINA</t>
  </si>
  <si>
    <t xml:space="preserve">CAUCASIA</t>
  </si>
  <si>
    <t xml:space="preserve">CHIGORODO</t>
  </si>
  <si>
    <t xml:space="preserve">CISNEROS</t>
  </si>
  <si>
    <t xml:space="preserve">CIUDAD BOLIVAR</t>
  </si>
  <si>
    <t xml:space="preserve">COCORNA</t>
  </si>
  <si>
    <t xml:space="preserve">CONCEPCION</t>
  </si>
  <si>
    <t xml:space="preserve">CONCORDIA</t>
  </si>
  <si>
    <t xml:space="preserve">COPACABANA</t>
  </si>
  <si>
    <t xml:space="preserve">DABEIBA</t>
  </si>
  <si>
    <t xml:space="preserve">DON MATIAS</t>
  </si>
  <si>
    <t xml:space="preserve">EBEJICO</t>
  </si>
  <si>
    <t xml:space="preserve">EL BAGRE</t>
  </si>
  <si>
    <t xml:space="preserve">EL CARMEN DE VIBORAL</t>
  </si>
  <si>
    <t xml:space="preserve">EL SANTUARIO</t>
  </si>
  <si>
    <t xml:space="preserve">ENTRERRIOS</t>
  </si>
  <si>
    <t xml:space="preserve">ENVIGADO</t>
  </si>
  <si>
    <t xml:space="preserve">FREDONIA</t>
  </si>
  <si>
    <t xml:space="preserve">FRONTINO</t>
  </si>
  <si>
    <t xml:space="preserve">GIRALDO</t>
  </si>
  <si>
    <t xml:space="preserve">GIRARDOTA</t>
  </si>
  <si>
    <t xml:space="preserve">GOMEZ PLATA</t>
  </si>
  <si>
    <t xml:space="preserve">GRANADA</t>
  </si>
  <si>
    <t xml:space="preserve">GUADALUPE</t>
  </si>
  <si>
    <t xml:space="preserve">GUARNE</t>
  </si>
  <si>
    <t xml:space="preserve">GUATAPE</t>
  </si>
  <si>
    <t xml:space="preserve">HELICONIA</t>
  </si>
  <si>
    <t xml:space="preserve">HISPANIA</t>
  </si>
  <si>
    <t xml:space="preserve">ITAGÜI</t>
  </si>
  <si>
    <t xml:space="preserve">ITUANGO</t>
  </si>
  <si>
    <t xml:space="preserve">JARDIN</t>
  </si>
  <si>
    <t xml:space="preserve">JERICO</t>
  </si>
  <si>
    <t xml:space="preserve">LA CEJA</t>
  </si>
  <si>
    <t xml:space="preserve">LA ESTRELLA</t>
  </si>
  <si>
    <t xml:space="preserve">LA PINTADA</t>
  </si>
  <si>
    <t xml:space="preserve">LA UNION</t>
  </si>
  <si>
    <t xml:space="preserve">LIBORINA</t>
  </si>
  <si>
    <t xml:space="preserve">MACEO</t>
  </si>
  <si>
    <t xml:space="preserve">MARINILLA</t>
  </si>
  <si>
    <t xml:space="preserve">MEDELLIN</t>
  </si>
  <si>
    <t xml:space="preserve">MONTEBELLO</t>
  </si>
  <si>
    <t xml:space="preserve">MURINDO</t>
  </si>
  <si>
    <t xml:space="preserve">MUTATA</t>
  </si>
  <si>
    <t xml:space="preserve">NARIÑO</t>
  </si>
  <si>
    <t xml:space="preserve">NECHI</t>
  </si>
  <si>
    <t xml:space="preserve">NECOCLI</t>
  </si>
  <si>
    <t xml:space="preserve">OLAYA</t>
  </si>
  <si>
    <t xml:space="preserve">PEÑOL</t>
  </si>
  <si>
    <t xml:space="preserve">PEQUE</t>
  </si>
  <si>
    <t xml:space="preserve">PUEBLORRICO</t>
  </si>
  <si>
    <t xml:space="preserve">PUERTO BERRIO</t>
  </si>
  <si>
    <t xml:space="preserve">PUERTO NARE</t>
  </si>
  <si>
    <t xml:space="preserve">PUERTO TRIUNFO</t>
  </si>
  <si>
    <t xml:space="preserve">REMEDIOS</t>
  </si>
  <si>
    <t xml:space="preserve">RETIRO</t>
  </si>
  <si>
    <t xml:space="preserve">RIONEGRO</t>
  </si>
  <si>
    <t xml:space="preserve">SABANALARGA</t>
  </si>
  <si>
    <t xml:space="preserve">SABANETA</t>
  </si>
  <si>
    <t xml:space="preserve">SALGAR</t>
  </si>
  <si>
    <t xml:space="preserve">SAN ANDRES</t>
  </si>
  <si>
    <t xml:space="preserve">SAN CARLOS</t>
  </si>
  <si>
    <t xml:space="preserve">SAN FRANCISCO</t>
  </si>
  <si>
    <t xml:space="preserve">SAN JERONIMO</t>
  </si>
  <si>
    <t xml:space="preserve">SAN JOSE DE LA MONTAÑA</t>
  </si>
  <si>
    <t xml:space="preserve">SAN JUAN DE URABA</t>
  </si>
  <si>
    <t xml:space="preserve">SAN LUIS</t>
  </si>
  <si>
    <t xml:space="preserve">SAN PEDRO</t>
  </si>
  <si>
    <t xml:space="preserve">SAN PEDRO DE URABA</t>
  </si>
  <si>
    <t xml:space="preserve">SAN RAFAEL</t>
  </si>
  <si>
    <t xml:space="preserve">SAN ROQUE</t>
  </si>
  <si>
    <t xml:space="preserve">SAN VICENTE</t>
  </si>
  <si>
    <t xml:space="preserve">SANTA BARBARA</t>
  </si>
  <si>
    <t xml:space="preserve">SANTA ROSA DE OSOS</t>
  </si>
  <si>
    <t xml:space="preserve">SANTAFE DE ANTIOQUIA</t>
  </si>
  <si>
    <t xml:space="preserve">SANTO DOMINGO</t>
  </si>
  <si>
    <t xml:space="preserve">SEGOVIA</t>
  </si>
  <si>
    <t xml:space="preserve">SONSON</t>
  </si>
  <si>
    <t xml:space="preserve">SOPETRAN</t>
  </si>
  <si>
    <t xml:space="preserve">TAMESIS</t>
  </si>
  <si>
    <t xml:space="preserve">TARAZA</t>
  </si>
  <si>
    <t xml:space="preserve">TARSO</t>
  </si>
  <si>
    <t xml:space="preserve">TITIRIBI</t>
  </si>
  <si>
    <t xml:space="preserve">TOLEDO</t>
  </si>
  <si>
    <t xml:space="preserve">TURBO</t>
  </si>
  <si>
    <t xml:space="preserve">URAMITA</t>
  </si>
  <si>
    <t xml:space="preserve">URRAO</t>
  </si>
  <si>
    <t xml:space="preserve">VALDIVIA</t>
  </si>
  <si>
    <t xml:space="preserve">VALPARAISO</t>
  </si>
  <si>
    <t xml:space="preserve">VEGACHI</t>
  </si>
  <si>
    <t xml:space="preserve">VENECIA</t>
  </si>
  <si>
    <t xml:space="preserve">VIGIA DEL FUERTE</t>
  </si>
  <si>
    <t xml:space="preserve">YALI</t>
  </si>
  <si>
    <t xml:space="preserve">YARUMAL</t>
  </si>
  <si>
    <t xml:space="preserve">YOLOMBO</t>
  </si>
  <si>
    <t xml:space="preserve">YONDO</t>
  </si>
  <si>
    <t xml:space="preserve">ZARAGOZA</t>
  </si>
  <si>
    <t xml:space="preserve">ARAUCA</t>
  </si>
  <si>
    <t xml:space="preserve">Arauca</t>
  </si>
  <si>
    <t xml:space="preserve">ARAUQUITA</t>
  </si>
  <si>
    <t xml:space="preserve">CRAVO NORTE</t>
  </si>
  <si>
    <t xml:space="preserve">FORTUL</t>
  </si>
  <si>
    <t xml:space="preserve">PUERTO RONDON</t>
  </si>
  <si>
    <t xml:space="preserve">SARAVENA</t>
  </si>
  <si>
    <t xml:space="preserve">TAME</t>
  </si>
  <si>
    <t xml:space="preserve">BARANOA</t>
  </si>
  <si>
    <t xml:space="preserve">Atlántico</t>
  </si>
  <si>
    <t xml:space="preserve">BARRANQUILLA</t>
  </si>
  <si>
    <t xml:space="preserve">CAMPO DE LA CRUZ</t>
  </si>
  <si>
    <t xml:space="preserve">CANDELARIA</t>
  </si>
  <si>
    <t xml:space="preserve">GALAPA</t>
  </si>
  <si>
    <t xml:space="preserve">JUAN DE ACOSTA</t>
  </si>
  <si>
    <t xml:space="preserve">LURUACO</t>
  </si>
  <si>
    <t xml:space="preserve">MALAMBO</t>
  </si>
  <si>
    <t xml:space="preserve">MANATI</t>
  </si>
  <si>
    <t xml:space="preserve">PALMAR DE VARELA</t>
  </si>
  <si>
    <t xml:space="preserve">PIOJO</t>
  </si>
  <si>
    <t xml:space="preserve">POLONUEVO</t>
  </si>
  <si>
    <t xml:space="preserve">PONEDERA</t>
  </si>
  <si>
    <t xml:space="preserve">PUERTO COLOMBIA</t>
  </si>
  <si>
    <t xml:space="preserve">REPELON</t>
  </si>
  <si>
    <t xml:space="preserve">SABANAGRANDE</t>
  </si>
  <si>
    <t xml:space="preserve">SANTA LUCIA</t>
  </si>
  <si>
    <t xml:space="preserve">SANTO TOMAS</t>
  </si>
  <si>
    <t xml:space="preserve">SOLEDAD</t>
  </si>
  <si>
    <t xml:space="preserve">SUAN</t>
  </si>
  <si>
    <t xml:space="preserve">TUBARA</t>
  </si>
  <si>
    <t xml:space="preserve">USIACURI</t>
  </si>
  <si>
    <t xml:space="preserve">BOGOTA, DISTRITO CAPITAL</t>
  </si>
  <si>
    <t xml:space="preserve">Bogotá  D. C.</t>
  </si>
  <si>
    <t xml:space="preserve">ACHI</t>
  </si>
  <si>
    <t xml:space="preserve">Bolívar</t>
  </si>
  <si>
    <t xml:space="preserve">ALTOS DEL ROSARIO</t>
  </si>
  <si>
    <t xml:space="preserve">ARENAL</t>
  </si>
  <si>
    <t xml:space="preserve">ARJONA</t>
  </si>
  <si>
    <t xml:space="preserve">ARROYOHONDO</t>
  </si>
  <si>
    <t xml:space="preserve">BARRANCO DE LOBA</t>
  </si>
  <si>
    <t xml:space="preserve">CALAMAR</t>
  </si>
  <si>
    <t xml:space="preserve">CANTAGALLO</t>
  </si>
  <si>
    <t xml:space="preserve">CARTAGENA</t>
  </si>
  <si>
    <t xml:space="preserve">CICUCO</t>
  </si>
  <si>
    <t xml:space="preserve">CLEMENCIA</t>
  </si>
  <si>
    <t xml:space="preserve">CORDOBA</t>
  </si>
  <si>
    <t xml:space="preserve">EL CARMEN DE BOLIVAR</t>
  </si>
  <si>
    <t xml:space="preserve">EL GUAMO</t>
  </si>
  <si>
    <t xml:space="preserve">EL PEÑON</t>
  </si>
  <si>
    <t xml:space="preserve">HATILLO DE LOBA</t>
  </si>
  <si>
    <t xml:space="preserve">MAGANGUE</t>
  </si>
  <si>
    <t xml:space="preserve">MAHATES</t>
  </si>
  <si>
    <t xml:space="preserve">MARGARITA</t>
  </si>
  <si>
    <t xml:space="preserve">MARIA LA BAJA</t>
  </si>
  <si>
    <t xml:space="preserve">MOMPOS</t>
  </si>
  <si>
    <t xml:space="preserve">MONTECRISTO</t>
  </si>
  <si>
    <t xml:space="preserve">MORALES</t>
  </si>
  <si>
    <t xml:space="preserve">PINILLOS</t>
  </si>
  <si>
    <t xml:space="preserve">REGIDOR</t>
  </si>
  <si>
    <t xml:space="preserve">RIO VIEJO</t>
  </si>
  <si>
    <t xml:space="preserve">SAN CRISTOBAL</t>
  </si>
  <si>
    <t xml:space="preserve">SAN ESTANISLAO</t>
  </si>
  <si>
    <t xml:space="preserve">SAN FERNANDO</t>
  </si>
  <si>
    <t xml:space="preserve">SAN JACINTO</t>
  </si>
  <si>
    <t xml:space="preserve">SAN JACINTO DEL CAUCA</t>
  </si>
  <si>
    <t xml:space="preserve">SAN JUAN NEPOMUCENO</t>
  </si>
  <si>
    <t xml:space="preserve">SAN MARTIN DE LOBA</t>
  </si>
  <si>
    <t xml:space="preserve">SAN PABLO</t>
  </si>
  <si>
    <t xml:space="preserve">SANTA CATALINA</t>
  </si>
  <si>
    <t xml:space="preserve">SANTA ROSA</t>
  </si>
  <si>
    <t xml:space="preserve">SANTA ROSA DEL SUR</t>
  </si>
  <si>
    <t xml:space="preserve">SIMITI</t>
  </si>
  <si>
    <t xml:space="preserve">SOPLAVIENTO</t>
  </si>
  <si>
    <t xml:space="preserve">TALAIGUA NUEVO</t>
  </si>
  <si>
    <t xml:space="preserve">TIQUISIO</t>
  </si>
  <si>
    <t xml:space="preserve">TURBACO</t>
  </si>
  <si>
    <t xml:space="preserve">TURBANA</t>
  </si>
  <si>
    <t xml:space="preserve">VILLANUEVA</t>
  </si>
  <si>
    <t xml:space="preserve">ZAMBRANO</t>
  </si>
  <si>
    <t xml:space="preserve">ALMEIDA</t>
  </si>
  <si>
    <t xml:space="preserve">Boyacá</t>
  </si>
  <si>
    <t xml:space="preserve">AQUITANIA</t>
  </si>
  <si>
    <t xml:space="preserve">ARCABUCO</t>
  </si>
  <si>
    <t xml:space="preserve">BELEN</t>
  </si>
  <si>
    <t xml:space="preserve">BERBEO</t>
  </si>
  <si>
    <t xml:space="preserve">BETEITIVA</t>
  </si>
  <si>
    <t xml:space="preserve">BOAVITA</t>
  </si>
  <si>
    <t xml:space="preserve">BOYACA</t>
  </si>
  <si>
    <t xml:space="preserve">BUENAVISTA</t>
  </si>
  <si>
    <t xml:space="preserve">BUSBANZA</t>
  </si>
  <si>
    <t xml:space="preserve">CAMPOHERMOSO</t>
  </si>
  <si>
    <t xml:space="preserve">CERINZA</t>
  </si>
  <si>
    <t xml:space="preserve">CHINAVITA</t>
  </si>
  <si>
    <t xml:space="preserve">CHIQUINQUIRA</t>
  </si>
  <si>
    <t xml:space="preserve">CHIQUIZA</t>
  </si>
  <si>
    <t xml:space="preserve">CHISCAS</t>
  </si>
  <si>
    <t xml:space="preserve">CHITA</t>
  </si>
  <si>
    <t xml:space="preserve">CHITARAQUE</t>
  </si>
  <si>
    <t xml:space="preserve">CHIVATA</t>
  </si>
  <si>
    <t xml:space="preserve">CHIVOR</t>
  </si>
  <si>
    <t xml:space="preserve">CIENEGA</t>
  </si>
  <si>
    <t xml:space="preserve">COMBITA</t>
  </si>
  <si>
    <t xml:space="preserve">COPER</t>
  </si>
  <si>
    <t xml:space="preserve">CORRALES</t>
  </si>
  <si>
    <t xml:space="preserve">COVARACHIA</t>
  </si>
  <si>
    <t xml:space="preserve">CUBARA</t>
  </si>
  <si>
    <t xml:space="preserve">CUCAITA</t>
  </si>
  <si>
    <t xml:space="preserve">CUITIVA</t>
  </si>
  <si>
    <t xml:space="preserve">DUITAMA</t>
  </si>
  <si>
    <t xml:space="preserve">EL COCUY</t>
  </si>
  <si>
    <t xml:space="preserve">EL ESPINO</t>
  </si>
  <si>
    <t xml:space="preserve">FIRAVITOBA</t>
  </si>
  <si>
    <t xml:space="preserve">FLORESTA</t>
  </si>
  <si>
    <t xml:space="preserve">GACHANTIVA</t>
  </si>
  <si>
    <t xml:space="preserve">GAMEZA</t>
  </si>
  <si>
    <t xml:space="preserve">GARAGOA</t>
  </si>
  <si>
    <t xml:space="preserve">GUACAMAYAS</t>
  </si>
  <si>
    <t xml:space="preserve">GUATEQUE</t>
  </si>
  <si>
    <t xml:space="preserve">GUAYATA</t>
  </si>
  <si>
    <t xml:space="preserve">GÜICAN</t>
  </si>
  <si>
    <t xml:space="preserve">IZA</t>
  </si>
  <si>
    <t xml:space="preserve">JENESANO</t>
  </si>
  <si>
    <t xml:space="preserve">LA CAPILLA</t>
  </si>
  <si>
    <t xml:space="preserve">LA UVITA</t>
  </si>
  <si>
    <t xml:space="preserve">LABRANZAGRANDE</t>
  </si>
  <si>
    <t xml:space="preserve">MACANAL</t>
  </si>
  <si>
    <t xml:space="preserve">MARIPI</t>
  </si>
  <si>
    <t xml:space="preserve">MIRAFLORES</t>
  </si>
  <si>
    <t xml:space="preserve">MONGUA</t>
  </si>
  <si>
    <t xml:space="preserve">MONGUI</t>
  </si>
  <si>
    <t xml:space="preserve">MONIQUIRA</t>
  </si>
  <si>
    <t xml:space="preserve">MOTAVITA</t>
  </si>
  <si>
    <t xml:space="preserve">MUZO</t>
  </si>
  <si>
    <t xml:space="preserve">NOBSA</t>
  </si>
  <si>
    <t xml:space="preserve">NUEVO COLON</t>
  </si>
  <si>
    <t xml:space="preserve">OICATA</t>
  </si>
  <si>
    <t xml:space="preserve">OTANCHE</t>
  </si>
  <si>
    <t xml:space="preserve">PACHAVITA</t>
  </si>
  <si>
    <t xml:space="preserve">PAEZ</t>
  </si>
  <si>
    <t xml:space="preserve">PAIPA</t>
  </si>
  <si>
    <t xml:space="preserve">PAJARITO</t>
  </si>
  <si>
    <t xml:space="preserve">PANQUEBA</t>
  </si>
  <si>
    <t xml:space="preserve">PAUNA</t>
  </si>
  <si>
    <t xml:space="preserve">PAYA</t>
  </si>
  <si>
    <t xml:space="preserve">PAZ DE RIO</t>
  </si>
  <si>
    <t xml:space="preserve">PESCA</t>
  </si>
  <si>
    <t xml:space="preserve">PISBA</t>
  </si>
  <si>
    <t xml:space="preserve">PUERTO BOYACA</t>
  </si>
  <si>
    <t xml:space="preserve">QUIPAMA</t>
  </si>
  <si>
    <t xml:space="preserve">RAMIRIQUI</t>
  </si>
  <si>
    <t xml:space="preserve">RAQUIRA</t>
  </si>
  <si>
    <t xml:space="preserve">RONDON</t>
  </si>
  <si>
    <t xml:space="preserve">SABOYA</t>
  </si>
  <si>
    <t xml:space="preserve">SACHICA</t>
  </si>
  <si>
    <t xml:space="preserve">SAMACA</t>
  </si>
  <si>
    <t xml:space="preserve">SAN EDUARDO</t>
  </si>
  <si>
    <t xml:space="preserve">SAN JOSE DE PARE</t>
  </si>
  <si>
    <t xml:space="preserve">SAN LUIS DE GACENO</t>
  </si>
  <si>
    <t xml:space="preserve">SAN MATEO</t>
  </si>
  <si>
    <t xml:space="preserve">SAN MIGUEL DE SEMA</t>
  </si>
  <si>
    <t xml:space="preserve">SAN PABLO DE BORBUR</t>
  </si>
  <si>
    <t xml:space="preserve">SANTA MARIA</t>
  </si>
  <si>
    <t xml:space="preserve">SANTA ROSA DE VITERBO</t>
  </si>
  <si>
    <t xml:space="preserve">SANTA SOFIA</t>
  </si>
  <si>
    <t xml:space="preserve">SANTANA</t>
  </si>
  <si>
    <t xml:space="preserve">SATIVANORTE</t>
  </si>
  <si>
    <t xml:space="preserve">SATIVASUR</t>
  </si>
  <si>
    <t xml:space="preserve">SIACHOQUE</t>
  </si>
  <si>
    <t xml:space="preserve">SOATA</t>
  </si>
  <si>
    <t xml:space="preserve">SOCHA</t>
  </si>
  <si>
    <t xml:space="preserve">SOCOTA</t>
  </si>
  <si>
    <t xml:space="preserve">SOGAMOSO</t>
  </si>
  <si>
    <t xml:space="preserve">SOMONDOCO</t>
  </si>
  <si>
    <t xml:space="preserve">SORA</t>
  </si>
  <si>
    <t xml:space="preserve">SORACA</t>
  </si>
  <si>
    <t xml:space="preserve">SOTAQUIRA</t>
  </si>
  <si>
    <t xml:space="preserve">SUSACON</t>
  </si>
  <si>
    <t xml:space="preserve">SUTAMARCHAN</t>
  </si>
  <si>
    <t xml:space="preserve">SUTATENZA</t>
  </si>
  <si>
    <t xml:space="preserve">TASCO</t>
  </si>
  <si>
    <t xml:space="preserve">TENZA</t>
  </si>
  <si>
    <t xml:space="preserve">TIBANA</t>
  </si>
  <si>
    <t xml:space="preserve">TIBASOSA</t>
  </si>
  <si>
    <t xml:space="preserve">TINJACA</t>
  </si>
  <si>
    <t xml:space="preserve">TIPACOQUE</t>
  </si>
  <si>
    <t xml:space="preserve">TOCA</t>
  </si>
  <si>
    <t xml:space="preserve">TOGÜI</t>
  </si>
  <si>
    <t xml:space="preserve">TOPAGA</t>
  </si>
  <si>
    <t xml:space="preserve">TOTA</t>
  </si>
  <si>
    <t xml:space="preserve">TUNJA</t>
  </si>
  <si>
    <t xml:space="preserve">TUNUNGUA</t>
  </si>
  <si>
    <t xml:space="preserve">TURMEQUE</t>
  </si>
  <si>
    <t xml:space="preserve">TUTA</t>
  </si>
  <si>
    <t xml:space="preserve">TUTAZA</t>
  </si>
  <si>
    <t xml:space="preserve">UMBITA</t>
  </si>
  <si>
    <t xml:space="preserve">VENTAQUEMADA</t>
  </si>
  <si>
    <t xml:space="preserve">VILLA DE LEYVA</t>
  </si>
  <si>
    <t xml:space="preserve">VIRACACHA</t>
  </si>
  <si>
    <t xml:space="preserve">ZETAQUIRA</t>
  </si>
  <si>
    <t xml:space="preserve">AGUADAS</t>
  </si>
  <si>
    <t xml:space="preserve">Caldas</t>
  </si>
  <si>
    <t xml:space="preserve">ANSERMA</t>
  </si>
  <si>
    <t xml:space="preserve">ARANZAZU</t>
  </si>
  <si>
    <t xml:space="preserve">BELALCAZAR</t>
  </si>
  <si>
    <t xml:space="preserve">CHINCHINA</t>
  </si>
  <si>
    <t xml:space="preserve">FILADELFIA</t>
  </si>
  <si>
    <t xml:space="preserve">LA DORADA</t>
  </si>
  <si>
    <t xml:space="preserve">LA MERCED</t>
  </si>
  <si>
    <t xml:space="preserve">MANIZALES</t>
  </si>
  <si>
    <t xml:space="preserve">MANZANARES</t>
  </si>
  <si>
    <t xml:space="preserve">MARMATO</t>
  </si>
  <si>
    <t xml:space="preserve">MARQUETALIA</t>
  </si>
  <si>
    <t xml:space="preserve">MARULANDA</t>
  </si>
  <si>
    <t xml:space="preserve">NEIRA</t>
  </si>
  <si>
    <t xml:space="preserve">NORCASIA</t>
  </si>
  <si>
    <t xml:space="preserve">PACORA</t>
  </si>
  <si>
    <t xml:space="preserve">PALESTINA</t>
  </si>
  <si>
    <t xml:space="preserve">PENSILVANIA</t>
  </si>
  <si>
    <t xml:space="preserve">RIOSUCIO</t>
  </si>
  <si>
    <t xml:space="preserve">RISARALDA</t>
  </si>
  <si>
    <t xml:space="preserve">SALAMINA</t>
  </si>
  <si>
    <t xml:space="preserve">SAMANA</t>
  </si>
  <si>
    <t xml:space="preserve">SAN JOSE</t>
  </si>
  <si>
    <t xml:space="preserve">SUPIA</t>
  </si>
  <si>
    <t xml:space="preserve">VICTORIA</t>
  </si>
  <si>
    <t xml:space="preserve">VILLAMARIA</t>
  </si>
  <si>
    <t xml:space="preserve">VITERBO</t>
  </si>
  <si>
    <t xml:space="preserve">ALBANIA</t>
  </si>
  <si>
    <t xml:space="preserve">Caquetá</t>
  </si>
  <si>
    <t xml:space="preserve">BELEN DE LOS ANDAQUIES</t>
  </si>
  <si>
    <t xml:space="preserve">CARTAGENA DEL CHAIRA</t>
  </si>
  <si>
    <t xml:space="preserve">CURILLO</t>
  </si>
  <si>
    <t xml:space="preserve">EL DONCELLO</t>
  </si>
  <si>
    <t xml:space="preserve">EL PAUJIL</t>
  </si>
  <si>
    <t xml:space="preserve">FLORENCIA</t>
  </si>
  <si>
    <t xml:space="preserve">LA MONTAÑITA</t>
  </si>
  <si>
    <t xml:space="preserve">MILAN</t>
  </si>
  <si>
    <t xml:space="preserve">MORELIA</t>
  </si>
  <si>
    <t xml:space="preserve">PUERTO RICO</t>
  </si>
  <si>
    <t xml:space="preserve">SAN JOSE DE LA FRAGUA</t>
  </si>
  <si>
    <t xml:space="preserve">SAN VICENTE DEL CAGUAN</t>
  </si>
  <si>
    <t xml:space="preserve">SOLANO</t>
  </si>
  <si>
    <t xml:space="preserve">SOLITA</t>
  </si>
  <si>
    <t xml:space="preserve">AGUAZUL</t>
  </si>
  <si>
    <t xml:space="preserve">Casanare</t>
  </si>
  <si>
    <t xml:space="preserve">CHAMEZA</t>
  </si>
  <si>
    <t xml:space="preserve">HATO COROZAL</t>
  </si>
  <si>
    <t xml:space="preserve">LA SALINA</t>
  </si>
  <si>
    <t xml:space="preserve">MANI</t>
  </si>
  <si>
    <t xml:space="preserve">MONTERREY</t>
  </si>
  <si>
    <t xml:space="preserve">NUNCHIA</t>
  </si>
  <si>
    <t xml:space="preserve">OROCUE</t>
  </si>
  <si>
    <t xml:space="preserve">PAZ DE ARIPORO</t>
  </si>
  <si>
    <t xml:space="preserve">PORE</t>
  </si>
  <si>
    <t xml:space="preserve">RECETOR</t>
  </si>
  <si>
    <t xml:space="preserve">SACAMA</t>
  </si>
  <si>
    <t xml:space="preserve">SAN LUIS DE PALENQUE</t>
  </si>
  <si>
    <t xml:space="preserve">TAMARA</t>
  </si>
  <si>
    <t xml:space="preserve">TAURAMENA</t>
  </si>
  <si>
    <t xml:space="preserve">TRINIDAD</t>
  </si>
  <si>
    <t xml:space="preserve">YOPAL</t>
  </si>
  <si>
    <t xml:space="preserve">ALMAGUER</t>
  </si>
  <si>
    <t xml:space="preserve">Cauca</t>
  </si>
  <si>
    <t xml:space="preserve">BALBOA</t>
  </si>
  <si>
    <t xml:space="preserve">BOLIVAR</t>
  </si>
  <si>
    <t xml:space="preserve">BUENOS AIRES</t>
  </si>
  <si>
    <t xml:space="preserve">CAJIBIO</t>
  </si>
  <si>
    <t xml:space="preserve">CALDONO</t>
  </si>
  <si>
    <t xml:space="preserve">CALOTO</t>
  </si>
  <si>
    <t xml:space="preserve">CORINTO</t>
  </si>
  <si>
    <t xml:space="preserve">EL TAMBO</t>
  </si>
  <si>
    <t xml:space="preserve">GUAPI</t>
  </si>
  <si>
    <t xml:space="preserve">INZA</t>
  </si>
  <si>
    <t xml:space="preserve">JAMBALO</t>
  </si>
  <si>
    <t xml:space="preserve">LA SIERRA</t>
  </si>
  <si>
    <t xml:space="preserve">LA VEGA</t>
  </si>
  <si>
    <t xml:space="preserve">LOPEZ</t>
  </si>
  <si>
    <t xml:space="preserve">MERCADERES</t>
  </si>
  <si>
    <t xml:space="preserve">MIRANDA</t>
  </si>
  <si>
    <t xml:space="preserve">PADILLA</t>
  </si>
  <si>
    <t xml:space="preserve">PATIA</t>
  </si>
  <si>
    <t xml:space="preserve">PIAMONTE</t>
  </si>
  <si>
    <t xml:space="preserve">PIENDAMO</t>
  </si>
  <si>
    <t xml:space="preserve">POPAYAN</t>
  </si>
  <si>
    <t xml:space="preserve">PUERTO TEJADA</t>
  </si>
  <si>
    <t xml:space="preserve">PURACE</t>
  </si>
  <si>
    <t xml:space="preserve">ROSAS</t>
  </si>
  <si>
    <t xml:space="preserve">SAN SEBASTIAN</t>
  </si>
  <si>
    <t xml:space="preserve">SANTANDER DE QUILICHAO</t>
  </si>
  <si>
    <t xml:space="preserve">SILVIA</t>
  </si>
  <si>
    <t xml:space="preserve">SOTARA</t>
  </si>
  <si>
    <t xml:space="preserve">SUAREZ</t>
  </si>
  <si>
    <t xml:space="preserve">SUCRE</t>
  </si>
  <si>
    <t xml:space="preserve">TIMBIO</t>
  </si>
  <si>
    <t xml:space="preserve">TIMBIQUI</t>
  </si>
  <si>
    <t xml:space="preserve">TORIBIO</t>
  </si>
  <si>
    <t xml:space="preserve">TOTORO</t>
  </si>
  <si>
    <t xml:space="preserve">VILLA RICA</t>
  </si>
  <si>
    <t xml:space="preserve">AGUACHICA</t>
  </si>
  <si>
    <t xml:space="preserve">Cesar</t>
  </si>
  <si>
    <t xml:space="preserve">AGUSTIN CODAZZI</t>
  </si>
  <si>
    <t xml:space="preserve">ASTREA</t>
  </si>
  <si>
    <t xml:space="preserve">BECERRIL</t>
  </si>
  <si>
    <t xml:space="preserve">BOSCONIA</t>
  </si>
  <si>
    <t xml:space="preserve">CHIMICHAGUA</t>
  </si>
  <si>
    <t xml:space="preserve">CHIRIGUANA</t>
  </si>
  <si>
    <t xml:space="preserve">CURUMANI</t>
  </si>
  <si>
    <t xml:space="preserve">EL COPEY</t>
  </si>
  <si>
    <t xml:space="preserve">EL PASO</t>
  </si>
  <si>
    <t xml:space="preserve">GAMARRA</t>
  </si>
  <si>
    <t xml:space="preserve">GONZALEZ</t>
  </si>
  <si>
    <t xml:space="preserve">LA GLORIA</t>
  </si>
  <si>
    <t xml:space="preserve">LA JAGUA DE IBIRICO</t>
  </si>
  <si>
    <t xml:space="preserve">LA PAZ</t>
  </si>
  <si>
    <t xml:space="preserve">MANAURE</t>
  </si>
  <si>
    <t xml:space="preserve">PAILITAS</t>
  </si>
  <si>
    <t xml:space="preserve">PELAYA</t>
  </si>
  <si>
    <t xml:space="preserve">PUEBLO BELLO</t>
  </si>
  <si>
    <t xml:space="preserve">RIO DE ORO</t>
  </si>
  <si>
    <t xml:space="preserve">SAN ALBERTO</t>
  </si>
  <si>
    <t xml:space="preserve">SAN DIEGO</t>
  </si>
  <si>
    <t xml:space="preserve">SAN MARTIN</t>
  </si>
  <si>
    <t xml:space="preserve">TAMALAMEQUE</t>
  </si>
  <si>
    <t xml:space="preserve">VALLEDUPAR</t>
  </si>
  <si>
    <t xml:space="preserve">ACANDI</t>
  </si>
  <si>
    <t xml:space="preserve">Chocó</t>
  </si>
  <si>
    <t xml:space="preserve">ALTO BAUDO</t>
  </si>
  <si>
    <t xml:space="preserve">ATRATO</t>
  </si>
  <si>
    <t xml:space="preserve">BAGADO</t>
  </si>
  <si>
    <t xml:space="preserve">BAHIA SOLANO</t>
  </si>
  <si>
    <t xml:space="preserve">BAJO BAUDO</t>
  </si>
  <si>
    <t xml:space="preserve">BELEN DE BAJIRA</t>
  </si>
  <si>
    <t xml:space="preserve">BOJAYA</t>
  </si>
  <si>
    <t xml:space="preserve">CARMEN DEL DARIEN</t>
  </si>
  <si>
    <t xml:space="preserve">CERTEGUI</t>
  </si>
  <si>
    <t xml:space="preserve">CONDOTO</t>
  </si>
  <si>
    <t xml:space="preserve">EL CANTON DEL SAN PABLO</t>
  </si>
  <si>
    <t xml:space="preserve">EL CARMEN DE ATRATO</t>
  </si>
  <si>
    <t xml:space="preserve">EL LITORAL DEL SAN JUAN</t>
  </si>
  <si>
    <t xml:space="preserve">ISTMINA</t>
  </si>
  <si>
    <t xml:space="preserve">JURADO</t>
  </si>
  <si>
    <t xml:space="preserve">LLORO</t>
  </si>
  <si>
    <t xml:space="preserve">MEDIO ATRATO</t>
  </si>
  <si>
    <t xml:space="preserve">MEDIO BAUDO</t>
  </si>
  <si>
    <t xml:space="preserve">MEDIO SAN JUAN</t>
  </si>
  <si>
    <t xml:space="preserve">NOVITA</t>
  </si>
  <si>
    <t xml:space="preserve">NUQUI</t>
  </si>
  <si>
    <t xml:space="preserve">QUIBDO</t>
  </si>
  <si>
    <t xml:space="preserve">RIO IRO</t>
  </si>
  <si>
    <t xml:space="preserve">RIO QUITO</t>
  </si>
  <si>
    <t xml:space="preserve">SAN JOSE DEL PALMAR</t>
  </si>
  <si>
    <t xml:space="preserve">SIPI</t>
  </si>
  <si>
    <t xml:space="preserve">TADO</t>
  </si>
  <si>
    <t xml:space="preserve">UNGUIA</t>
  </si>
  <si>
    <t xml:space="preserve">UNION PANAMERICANA</t>
  </si>
  <si>
    <t xml:space="preserve">AYAPEL</t>
  </si>
  <si>
    <t xml:space="preserve">Córdoba</t>
  </si>
  <si>
    <t xml:space="preserve">CANALETE</t>
  </si>
  <si>
    <t xml:space="preserve">CERETE</t>
  </si>
  <si>
    <t xml:space="preserve">CHIMA</t>
  </si>
  <si>
    <t xml:space="preserve">CHINU</t>
  </si>
  <si>
    <t xml:space="preserve">CIENAGA DE ORO</t>
  </si>
  <si>
    <t xml:space="preserve">COTORRA</t>
  </si>
  <si>
    <t xml:space="preserve">LA APARTADA</t>
  </si>
  <si>
    <t xml:space="preserve">LORICA</t>
  </si>
  <si>
    <t xml:space="preserve">LOS CORDOBAS</t>
  </si>
  <si>
    <t xml:space="preserve">MOMIL</t>
  </si>
  <si>
    <t xml:space="preserve">MONTELIBANO</t>
  </si>
  <si>
    <t xml:space="preserve">MONTERIA</t>
  </si>
  <si>
    <t xml:space="preserve">MOÑITOS</t>
  </si>
  <si>
    <t xml:space="preserve">PLANETA RICA</t>
  </si>
  <si>
    <t xml:space="preserve">PUEBLO NUEVO</t>
  </si>
  <si>
    <t xml:space="preserve">PUERTO ESCONDIDO</t>
  </si>
  <si>
    <t xml:space="preserve">PUERTO LIBERTADOR</t>
  </si>
  <si>
    <t xml:space="preserve">PURISIMA</t>
  </si>
  <si>
    <t xml:space="preserve">SAHAGUN</t>
  </si>
  <si>
    <t xml:space="preserve">SAN ANDRES DE SOTAVENTO</t>
  </si>
  <si>
    <t xml:space="preserve">SAN ANTERO</t>
  </si>
  <si>
    <t xml:space="preserve">SAN BERNARDO DEL VIENTO</t>
  </si>
  <si>
    <t xml:space="preserve">SAN PELAYO</t>
  </si>
  <si>
    <t xml:space="preserve">TIERRALTA</t>
  </si>
  <si>
    <t xml:space="preserve">VALENCIA</t>
  </si>
  <si>
    <t xml:space="preserve">AGUA DE DIOS</t>
  </si>
  <si>
    <t xml:space="preserve">Cundinamarca</t>
  </si>
  <si>
    <t xml:space="preserve">ALBAN</t>
  </si>
  <si>
    <t xml:space="preserve">ANAPOIMA</t>
  </si>
  <si>
    <t xml:space="preserve">ANOLAIMA</t>
  </si>
  <si>
    <t xml:space="preserve">APULO</t>
  </si>
  <si>
    <t xml:space="preserve">ARBELAEZ</t>
  </si>
  <si>
    <t xml:space="preserve">BELTRAN</t>
  </si>
  <si>
    <t xml:space="preserve">BITUIMA</t>
  </si>
  <si>
    <t xml:space="preserve">BOJACA</t>
  </si>
  <si>
    <t xml:space="preserve">CABRERA</t>
  </si>
  <si>
    <t xml:space="preserve">CACHIPAY</t>
  </si>
  <si>
    <t xml:space="preserve">CAJICA</t>
  </si>
  <si>
    <t xml:space="preserve">CAPARRAPI</t>
  </si>
  <si>
    <t xml:space="preserve">CAQUEZA</t>
  </si>
  <si>
    <t xml:space="preserve">CARMEN DE CARUPA</t>
  </si>
  <si>
    <t xml:space="preserve">CHAGUANI</t>
  </si>
  <si>
    <t xml:space="preserve">CHIA</t>
  </si>
  <si>
    <t xml:space="preserve">CHIPAQUE</t>
  </si>
  <si>
    <t xml:space="preserve">CHOACHI</t>
  </si>
  <si>
    <t xml:space="preserve">CHOCONTA</t>
  </si>
  <si>
    <t xml:space="preserve">COGUA</t>
  </si>
  <si>
    <t xml:space="preserve">COTA</t>
  </si>
  <si>
    <t xml:space="preserve">CUCUNUBA</t>
  </si>
  <si>
    <t xml:space="preserve">EL COLEGIO</t>
  </si>
  <si>
    <t xml:space="preserve">EL ROSAL</t>
  </si>
  <si>
    <t xml:space="preserve">FACATATIVA</t>
  </si>
  <si>
    <t xml:space="preserve">FOMEQUE</t>
  </si>
  <si>
    <t xml:space="preserve">FOSCA</t>
  </si>
  <si>
    <t xml:space="preserve">FUNZA</t>
  </si>
  <si>
    <t xml:space="preserve">FUQUENE</t>
  </si>
  <si>
    <t xml:space="preserve">FUSAGASUGA</t>
  </si>
  <si>
    <t xml:space="preserve">GACHALA</t>
  </si>
  <si>
    <t xml:space="preserve">GACHANCIPA</t>
  </si>
  <si>
    <t xml:space="preserve">GACHETA</t>
  </si>
  <si>
    <t xml:space="preserve">GAMA</t>
  </si>
  <si>
    <t xml:space="preserve">GIRARDOT</t>
  </si>
  <si>
    <t xml:space="preserve">GUACHETA</t>
  </si>
  <si>
    <t xml:space="preserve">GUADUAS</t>
  </si>
  <si>
    <t xml:space="preserve">GUASCA</t>
  </si>
  <si>
    <t xml:space="preserve">GUATAQUI</t>
  </si>
  <si>
    <t xml:space="preserve">GUATAVITA</t>
  </si>
  <si>
    <t xml:space="preserve">GUAYABAL DE SIQUIMA</t>
  </si>
  <si>
    <t xml:space="preserve">GUAYABETAL</t>
  </si>
  <si>
    <t xml:space="preserve">GUTIERREZ</t>
  </si>
  <si>
    <t xml:space="preserve">JERUSALEN</t>
  </si>
  <si>
    <t xml:space="preserve">JUNIN</t>
  </si>
  <si>
    <t xml:space="preserve">LA CALERA</t>
  </si>
  <si>
    <t xml:space="preserve">LA MESA</t>
  </si>
  <si>
    <t xml:space="preserve">LA PALMA</t>
  </si>
  <si>
    <t xml:space="preserve">LA PEÑA</t>
  </si>
  <si>
    <t xml:space="preserve">LENGUAZAQUE</t>
  </si>
  <si>
    <t xml:space="preserve">MACHETA</t>
  </si>
  <si>
    <t xml:space="preserve">MADRID</t>
  </si>
  <si>
    <t xml:space="preserve">MANTA</t>
  </si>
  <si>
    <t xml:space="preserve">MEDINA</t>
  </si>
  <si>
    <t xml:space="preserve">MOSQUERA</t>
  </si>
  <si>
    <t xml:space="preserve">NEMOCON</t>
  </si>
  <si>
    <t xml:space="preserve">NILO</t>
  </si>
  <si>
    <t xml:space="preserve">NIMAIMA</t>
  </si>
  <si>
    <t xml:space="preserve">NOCAIMA</t>
  </si>
  <si>
    <t xml:space="preserve">PACHO</t>
  </si>
  <si>
    <t xml:space="preserve">PAIME</t>
  </si>
  <si>
    <t xml:space="preserve">PANDI</t>
  </si>
  <si>
    <t xml:space="preserve">PARATEBUENO</t>
  </si>
  <si>
    <t xml:space="preserve">PASCA</t>
  </si>
  <si>
    <t xml:space="preserve">PUERTO SALGAR</t>
  </si>
  <si>
    <t xml:space="preserve">PULI</t>
  </si>
  <si>
    <t xml:space="preserve">QUEBRADANEGRA</t>
  </si>
  <si>
    <t xml:space="preserve">QUETAME</t>
  </si>
  <si>
    <t xml:space="preserve">QUIPILE</t>
  </si>
  <si>
    <t xml:space="preserve">RICAURTE</t>
  </si>
  <si>
    <t xml:space="preserve">SAN ANTONIO DEL TEQUENDAMA</t>
  </si>
  <si>
    <t xml:space="preserve">SAN BERNARDO</t>
  </si>
  <si>
    <t xml:space="preserve">SAN CAYETANO</t>
  </si>
  <si>
    <t xml:space="preserve">SAN JUAN DE RIO SECO</t>
  </si>
  <si>
    <t xml:space="preserve">SASAIMA</t>
  </si>
  <si>
    <t xml:space="preserve">SESQUILE</t>
  </si>
  <si>
    <t xml:space="preserve">SIBATE</t>
  </si>
  <si>
    <t xml:space="preserve">SILVANIA</t>
  </si>
  <si>
    <t xml:space="preserve">SIMIJACA</t>
  </si>
  <si>
    <t xml:space="preserve">SOACHA</t>
  </si>
  <si>
    <t xml:space="preserve">SOPO</t>
  </si>
  <si>
    <t xml:space="preserve">SUBACHOQUE</t>
  </si>
  <si>
    <t xml:space="preserve">SUESCA</t>
  </si>
  <si>
    <t xml:space="preserve">SUPATA</t>
  </si>
  <si>
    <t xml:space="preserve">SUSA</t>
  </si>
  <si>
    <t xml:space="preserve">SUTATAUSA</t>
  </si>
  <si>
    <t xml:space="preserve">TABIO</t>
  </si>
  <si>
    <t xml:space="preserve">TAUSA</t>
  </si>
  <si>
    <t xml:space="preserve">TENA</t>
  </si>
  <si>
    <t xml:space="preserve">TENJO</t>
  </si>
  <si>
    <t xml:space="preserve">TIBACUY</t>
  </si>
  <si>
    <t xml:space="preserve">TIBIRITA</t>
  </si>
  <si>
    <t xml:space="preserve">TOCAIMA</t>
  </si>
  <si>
    <t xml:space="preserve">TOCANCIPA</t>
  </si>
  <si>
    <t xml:space="preserve">TOPAIPI</t>
  </si>
  <si>
    <t xml:space="preserve">UBALA</t>
  </si>
  <si>
    <t xml:space="preserve">UBAQUE</t>
  </si>
  <si>
    <t xml:space="preserve">UNE</t>
  </si>
  <si>
    <t xml:space="preserve">UTICA</t>
  </si>
  <si>
    <t xml:space="preserve">VERGARA</t>
  </si>
  <si>
    <t xml:space="preserve">VIANI</t>
  </si>
  <si>
    <t xml:space="preserve">VILLA DE SAN DIEGO DE UBATE</t>
  </si>
  <si>
    <t xml:space="preserve">VILLAGOMEZ</t>
  </si>
  <si>
    <t xml:space="preserve">VILLAPINZON</t>
  </si>
  <si>
    <t xml:space="preserve">VILLETA</t>
  </si>
  <si>
    <t xml:space="preserve">VIOTA</t>
  </si>
  <si>
    <t xml:space="preserve">YACOPI</t>
  </si>
  <si>
    <t xml:space="preserve">ZIPACON</t>
  </si>
  <si>
    <t xml:space="preserve">ZIPAQUIRA</t>
  </si>
  <si>
    <t xml:space="preserve">PROVIDENCIA</t>
  </si>
  <si>
    <t xml:space="preserve">Departamento Archipiélago de San Andrés, Providencia y Santa Catalina</t>
  </si>
  <si>
    <t xml:space="preserve">SAN ANDRES 1</t>
  </si>
  <si>
    <t xml:space="preserve">BARRANCO MINAS</t>
  </si>
  <si>
    <t xml:space="preserve">Guainía</t>
  </si>
  <si>
    <t xml:space="preserve">CACAHUAL</t>
  </si>
  <si>
    <t xml:space="preserve">INIRIDA</t>
  </si>
  <si>
    <t xml:space="preserve">LA GUADALUPE</t>
  </si>
  <si>
    <t xml:space="preserve">MAPIRIPANA</t>
  </si>
  <si>
    <t xml:space="preserve">MORICHAL</t>
  </si>
  <si>
    <t xml:space="preserve">PANA PANA</t>
  </si>
  <si>
    <t xml:space="preserve">SAN FELIPE</t>
  </si>
  <si>
    <t xml:space="preserve">Guaviare</t>
  </si>
  <si>
    <t xml:space="preserve">EL RETORNO</t>
  </si>
  <si>
    <t xml:space="preserve">SAN JOSE DEL GUAVIARE</t>
  </si>
  <si>
    <t xml:space="preserve">ACEVEDO</t>
  </si>
  <si>
    <t xml:space="preserve">Huila</t>
  </si>
  <si>
    <t xml:space="preserve">AGRADO</t>
  </si>
  <si>
    <t xml:space="preserve">AIPE</t>
  </si>
  <si>
    <t xml:space="preserve">ALGECIRAS</t>
  </si>
  <si>
    <t xml:space="preserve">ALTAMIRA</t>
  </si>
  <si>
    <t xml:space="preserve">BARAYA</t>
  </si>
  <si>
    <t xml:space="preserve">CAMPOALEGRE</t>
  </si>
  <si>
    <t xml:space="preserve">COLOMBIA</t>
  </si>
  <si>
    <t xml:space="preserve">ELIAS</t>
  </si>
  <si>
    <t xml:space="preserve">GARZON</t>
  </si>
  <si>
    <t xml:space="preserve">GIGANTE</t>
  </si>
  <si>
    <t xml:space="preserve">HOBO</t>
  </si>
  <si>
    <t xml:space="preserve">IQUIRA</t>
  </si>
  <si>
    <t xml:space="preserve">ISNOS</t>
  </si>
  <si>
    <t xml:space="preserve">LA ARGENTINA</t>
  </si>
  <si>
    <t xml:space="preserve">LA PLATA</t>
  </si>
  <si>
    <t xml:space="preserve">NATAGA</t>
  </si>
  <si>
    <t xml:space="preserve">NEIVA</t>
  </si>
  <si>
    <t xml:space="preserve">OPORAPA</t>
  </si>
  <si>
    <t xml:space="preserve">PAICOL</t>
  </si>
  <si>
    <t xml:space="preserve">PALERMO</t>
  </si>
  <si>
    <t xml:space="preserve">PITAL</t>
  </si>
  <si>
    <t xml:space="preserve">PITALITO</t>
  </si>
  <si>
    <t xml:space="preserve">RIVERA</t>
  </si>
  <si>
    <t xml:space="preserve">SALADOBLANCO</t>
  </si>
  <si>
    <t xml:space="preserve">SAN AGUSTIN</t>
  </si>
  <si>
    <t xml:space="preserve">SUAZA</t>
  </si>
  <si>
    <t xml:space="preserve">TARQUI</t>
  </si>
  <si>
    <t xml:space="preserve">TELLO</t>
  </si>
  <si>
    <t xml:space="preserve">TERUEL</t>
  </si>
  <si>
    <t xml:space="preserve">TESALIA</t>
  </si>
  <si>
    <t xml:space="preserve">TIMANA</t>
  </si>
  <si>
    <t xml:space="preserve">VILLAVIEJA</t>
  </si>
  <si>
    <t xml:space="preserve">YAGUARA</t>
  </si>
  <si>
    <t xml:space="preserve">La Guajira</t>
  </si>
  <si>
    <t xml:space="preserve">BARRANCAS</t>
  </si>
  <si>
    <t xml:space="preserve">DIBULLA</t>
  </si>
  <si>
    <t xml:space="preserve">DISTRACCION</t>
  </si>
  <si>
    <t xml:space="preserve">EL MOLINO</t>
  </si>
  <si>
    <t xml:space="preserve">FONSECA</t>
  </si>
  <si>
    <t xml:space="preserve">HATONUEVO</t>
  </si>
  <si>
    <t xml:space="preserve">LA JAGUA DEL PILAR</t>
  </si>
  <si>
    <t xml:space="preserve">MAICAO</t>
  </si>
  <si>
    <t xml:space="preserve">RIOHACHA</t>
  </si>
  <si>
    <t xml:space="preserve">SAN JUAN DEL CESAR</t>
  </si>
  <si>
    <t xml:space="preserve">URIBIA</t>
  </si>
  <si>
    <t xml:space="preserve">URUMITA</t>
  </si>
  <si>
    <t xml:space="preserve">ALGARROBO</t>
  </si>
  <si>
    <t xml:space="preserve">Magdalena</t>
  </si>
  <si>
    <t xml:space="preserve">ARACATACA</t>
  </si>
  <si>
    <t xml:space="preserve">ARIGUANI</t>
  </si>
  <si>
    <t xml:space="preserve">CERRO SAN ANTONIO</t>
  </si>
  <si>
    <t xml:space="preserve">CHIVOLO</t>
  </si>
  <si>
    <t xml:space="preserve">CIENAGA</t>
  </si>
  <si>
    <t xml:space="preserve">EL BANCO</t>
  </si>
  <si>
    <t xml:space="preserve">EL PIÑON</t>
  </si>
  <si>
    <t xml:space="preserve">EL RETEN</t>
  </si>
  <si>
    <t xml:space="preserve">FUNDACION</t>
  </si>
  <si>
    <t xml:space="preserve">GUAMAL</t>
  </si>
  <si>
    <t xml:space="preserve">NUEVA GRANADA</t>
  </si>
  <si>
    <t xml:space="preserve">PEDRAZA</t>
  </si>
  <si>
    <t xml:space="preserve">PIJIÑO DEL CARMEN</t>
  </si>
  <si>
    <t xml:space="preserve">PIVIJAY</t>
  </si>
  <si>
    <t xml:space="preserve">PLATO</t>
  </si>
  <si>
    <t xml:space="preserve">PUEBLOVIEJO</t>
  </si>
  <si>
    <t xml:space="preserve">REMOLINO</t>
  </si>
  <si>
    <t xml:space="preserve">SABANAS DE SAN ANGEL</t>
  </si>
  <si>
    <t xml:space="preserve">SAN SEBASTIAN DE BUENAVISTA</t>
  </si>
  <si>
    <t xml:space="preserve">SAN ZENON</t>
  </si>
  <si>
    <t xml:space="preserve">SANTA ANA</t>
  </si>
  <si>
    <t xml:space="preserve">SANTA BARBARA DE PINTO</t>
  </si>
  <si>
    <t xml:space="preserve">SANTA MARTA</t>
  </si>
  <si>
    <t xml:space="preserve">SITIONUEVO</t>
  </si>
  <si>
    <t xml:space="preserve">TENERIFE</t>
  </si>
  <si>
    <t xml:space="preserve">ZAPAYAN</t>
  </si>
  <si>
    <t xml:space="preserve">ZONA BANANERA</t>
  </si>
  <si>
    <t xml:space="preserve">ACACIAS</t>
  </si>
  <si>
    <t xml:space="preserve">Meta</t>
  </si>
  <si>
    <t xml:space="preserve">BARRANCA DE UPIA</t>
  </si>
  <si>
    <t xml:space="preserve">CABUYARO</t>
  </si>
  <si>
    <t xml:space="preserve">CASTILLA LA NUEVA</t>
  </si>
  <si>
    <t xml:space="preserve">CUBARRAL</t>
  </si>
  <si>
    <t xml:space="preserve">CUMARAL</t>
  </si>
  <si>
    <t xml:space="preserve">EL CALVARIO</t>
  </si>
  <si>
    <t xml:space="preserve">EL CASTILLO</t>
  </si>
  <si>
    <t xml:space="preserve">EL DORADO</t>
  </si>
  <si>
    <t xml:space="preserve">FUENTE DE ORO</t>
  </si>
  <si>
    <t xml:space="preserve">LA MACARENA</t>
  </si>
  <si>
    <t xml:space="preserve">LEJANIAS</t>
  </si>
  <si>
    <t xml:space="preserve">MAPIRIPAN</t>
  </si>
  <si>
    <t xml:space="preserve">MESETAS</t>
  </si>
  <si>
    <t xml:space="preserve">PUERTO CONCORDIA</t>
  </si>
  <si>
    <t xml:space="preserve">PUERTO GAITAN</t>
  </si>
  <si>
    <t xml:space="preserve">PUERTO LLERAS</t>
  </si>
  <si>
    <t xml:space="preserve">PUERTO LOPEZ</t>
  </si>
  <si>
    <t xml:space="preserve">RESTREPO</t>
  </si>
  <si>
    <t xml:space="preserve">SAN CARLOS DE GUAROA</t>
  </si>
  <si>
    <t xml:space="preserve">SAN JUAN DE ARAMA</t>
  </si>
  <si>
    <t xml:space="preserve">SAN JUANITO</t>
  </si>
  <si>
    <t xml:space="preserve">URIBE</t>
  </si>
  <si>
    <t xml:space="preserve">VILLAVICENCIO</t>
  </si>
  <si>
    <t xml:space="preserve">VISTA HERMOSA</t>
  </si>
  <si>
    <t xml:space="preserve">Nariño</t>
  </si>
  <si>
    <t xml:space="preserve">ALDANA</t>
  </si>
  <si>
    <t xml:space="preserve">ANCUYA</t>
  </si>
  <si>
    <t xml:space="preserve">ARBOLEDA</t>
  </si>
  <si>
    <t xml:space="preserve">BARBACOAS</t>
  </si>
  <si>
    <t xml:space="preserve">BUESACO</t>
  </si>
  <si>
    <t xml:space="preserve">CHACHAGÜI</t>
  </si>
  <si>
    <t xml:space="preserve">COLON</t>
  </si>
  <si>
    <t xml:space="preserve">CONSACA</t>
  </si>
  <si>
    <t xml:space="preserve">CONTADERO</t>
  </si>
  <si>
    <t xml:space="preserve">CUASPUD</t>
  </si>
  <si>
    <t xml:space="preserve">CUMBAL</t>
  </si>
  <si>
    <t xml:space="preserve">CUMBITARA</t>
  </si>
  <si>
    <t xml:space="preserve">EL CHARCO</t>
  </si>
  <si>
    <t xml:space="preserve">EL PEÑOL</t>
  </si>
  <si>
    <t xml:space="preserve">EL ROSARIO</t>
  </si>
  <si>
    <t xml:space="preserve">EL TABLON DE GOMEZ</t>
  </si>
  <si>
    <t xml:space="preserve">FRANCISCO PIZARRO</t>
  </si>
  <si>
    <t xml:space="preserve">FUNES</t>
  </si>
  <si>
    <t xml:space="preserve">GUACHUCAL</t>
  </si>
  <si>
    <t xml:space="preserve">GUAITARILLA</t>
  </si>
  <si>
    <t xml:space="preserve">GUALMATAN</t>
  </si>
  <si>
    <t xml:space="preserve">ILES</t>
  </si>
  <si>
    <t xml:space="preserve">IMUES</t>
  </si>
  <si>
    <t xml:space="preserve">IPIALES</t>
  </si>
  <si>
    <t xml:space="preserve">LA CRUZ</t>
  </si>
  <si>
    <t xml:space="preserve">LA FLORIDA</t>
  </si>
  <si>
    <t xml:space="preserve">LA LLANADA</t>
  </si>
  <si>
    <t xml:space="preserve">LA TOLA</t>
  </si>
  <si>
    <t xml:space="preserve">LEIVA</t>
  </si>
  <si>
    <t xml:space="preserve">LINARES</t>
  </si>
  <si>
    <t xml:space="preserve">LOS ANDES</t>
  </si>
  <si>
    <t xml:space="preserve">MAGÜI</t>
  </si>
  <si>
    <t xml:space="preserve">MALLAMA</t>
  </si>
  <si>
    <t xml:space="preserve">OLAYA HERRERA</t>
  </si>
  <si>
    <t xml:space="preserve">OSPINA</t>
  </si>
  <si>
    <t xml:space="preserve">PASTO</t>
  </si>
  <si>
    <t xml:space="preserve">POLICARPA</t>
  </si>
  <si>
    <t xml:space="preserve">POTOSI</t>
  </si>
  <si>
    <t xml:space="preserve">PUERRES</t>
  </si>
  <si>
    <t xml:space="preserve">PUPIALES</t>
  </si>
  <si>
    <t xml:space="preserve">ROBERTO PAYAN</t>
  </si>
  <si>
    <t xml:space="preserve">SAMANIEGO</t>
  </si>
  <si>
    <t xml:space="preserve">SAN LORENZO</t>
  </si>
  <si>
    <t xml:space="preserve">SAN PEDRO DE CARTAGO</t>
  </si>
  <si>
    <t xml:space="preserve">SANDONA</t>
  </si>
  <si>
    <t xml:space="preserve">SANTACRUZ</t>
  </si>
  <si>
    <t xml:space="preserve">SAPUYES</t>
  </si>
  <si>
    <t xml:space="preserve">TAMINANGO</t>
  </si>
  <si>
    <t xml:space="preserve">TANGUA</t>
  </si>
  <si>
    <t xml:space="preserve">TUMACO</t>
  </si>
  <si>
    <t xml:space="preserve">TUQUERRES</t>
  </si>
  <si>
    <t xml:space="preserve">YACUANQUER</t>
  </si>
  <si>
    <t xml:space="preserve">ABREGO</t>
  </si>
  <si>
    <t xml:space="preserve">Norte de Santander</t>
  </si>
  <si>
    <t xml:space="preserve">ARBOLEDAS</t>
  </si>
  <si>
    <t xml:space="preserve">BOCHALEMA</t>
  </si>
  <si>
    <t xml:space="preserve">BUCARASICA</t>
  </si>
  <si>
    <t xml:space="preserve">CACHIRA</t>
  </si>
  <si>
    <t xml:space="preserve">CACOTA</t>
  </si>
  <si>
    <t xml:space="preserve">CHINACOTA</t>
  </si>
  <si>
    <t xml:space="preserve">CHITAGA</t>
  </si>
  <si>
    <t xml:space="preserve">CONVENCION</t>
  </si>
  <si>
    <t xml:space="preserve">CUCUTA</t>
  </si>
  <si>
    <t xml:space="preserve">CUCUTILLA</t>
  </si>
  <si>
    <t xml:space="preserve">DURANIA</t>
  </si>
  <si>
    <t xml:space="preserve">EL CARMEN</t>
  </si>
  <si>
    <t xml:space="preserve">EL TARRA</t>
  </si>
  <si>
    <t xml:space="preserve">EL ZULIA</t>
  </si>
  <si>
    <t xml:space="preserve">GRAMALOTE</t>
  </si>
  <si>
    <t xml:space="preserve">HACARI</t>
  </si>
  <si>
    <t xml:space="preserve">HERRAN</t>
  </si>
  <si>
    <t xml:space="preserve">LA ESPERANZA</t>
  </si>
  <si>
    <t xml:space="preserve">LA PLAYA</t>
  </si>
  <si>
    <t xml:space="preserve">LABATECA</t>
  </si>
  <si>
    <t xml:space="preserve">LOS PATIOS</t>
  </si>
  <si>
    <t xml:space="preserve">LOURDES</t>
  </si>
  <si>
    <t xml:space="preserve">MUTISCUA</t>
  </si>
  <si>
    <t xml:space="preserve">OCAÑA</t>
  </si>
  <si>
    <t xml:space="preserve">PAMPLONA</t>
  </si>
  <si>
    <t xml:space="preserve">PAMPLONITA</t>
  </si>
  <si>
    <t xml:space="preserve">RAGONVALIA</t>
  </si>
  <si>
    <t xml:space="preserve">SALAZAR</t>
  </si>
  <si>
    <t xml:space="preserve">SAN CALIXTO</t>
  </si>
  <si>
    <t xml:space="preserve">SANTIAGO</t>
  </si>
  <si>
    <t xml:space="preserve">SARDINATA</t>
  </si>
  <si>
    <t xml:space="preserve">SILOS</t>
  </si>
  <si>
    <t xml:space="preserve">TEORAMA</t>
  </si>
  <si>
    <t xml:space="preserve">TIBU</t>
  </si>
  <si>
    <t xml:space="preserve">VILLA CARO</t>
  </si>
  <si>
    <t xml:space="preserve">VILLA DEL ROSARIO</t>
  </si>
  <si>
    <t xml:space="preserve">Putumayo</t>
  </si>
  <si>
    <t xml:space="preserve">LEGUIZAMO</t>
  </si>
  <si>
    <t xml:space="preserve">MOCOA</t>
  </si>
  <si>
    <t xml:space="preserve">ORITO</t>
  </si>
  <si>
    <t xml:space="preserve">PUERTO ASIS</t>
  </si>
  <si>
    <t xml:space="preserve">PUERTO CAICEDO</t>
  </si>
  <si>
    <t xml:space="preserve">PUERTO GUZMAN</t>
  </si>
  <si>
    <t xml:space="preserve">SAN MIGUEL</t>
  </si>
  <si>
    <t xml:space="preserve">SIBUNDOY</t>
  </si>
  <si>
    <t xml:space="preserve">VALLE DEL GUAMUEZ</t>
  </si>
  <si>
    <t xml:space="preserve">VILLAGARZON</t>
  </si>
  <si>
    <t xml:space="preserve">Quindio</t>
  </si>
  <si>
    <t xml:space="preserve">CALARCA</t>
  </si>
  <si>
    <t xml:space="preserve">CIRCASIA</t>
  </si>
  <si>
    <t xml:space="preserve">FILANDIA</t>
  </si>
  <si>
    <t xml:space="preserve">GENOVA</t>
  </si>
  <si>
    <t xml:space="preserve">LA TEBAIDA</t>
  </si>
  <si>
    <t xml:space="preserve">MONTENEGRO</t>
  </si>
  <si>
    <t xml:space="preserve">PIJAO</t>
  </si>
  <si>
    <t xml:space="preserve">QUIMBAYA</t>
  </si>
  <si>
    <t xml:space="preserve">SALENTO</t>
  </si>
  <si>
    <t xml:space="preserve">APIA</t>
  </si>
  <si>
    <t xml:space="preserve">Risaralda</t>
  </si>
  <si>
    <t xml:space="preserve">BELEN DE UMBRIA</t>
  </si>
  <si>
    <t xml:space="preserve">DOSQUEBRADAS</t>
  </si>
  <si>
    <t xml:space="preserve">GUATICA</t>
  </si>
  <si>
    <t xml:space="preserve">LA CELIA</t>
  </si>
  <si>
    <t xml:space="preserve">LA VIRGINIA</t>
  </si>
  <si>
    <t xml:space="preserve">MARSELLA</t>
  </si>
  <si>
    <t xml:space="preserve">MISTRATO</t>
  </si>
  <si>
    <t xml:space="preserve">PEREIRA</t>
  </si>
  <si>
    <t xml:space="preserve">PUEBLO RICO</t>
  </si>
  <si>
    <t xml:space="preserve">QUINCHIA</t>
  </si>
  <si>
    <t xml:space="preserve">SANTA ROSA DE CABAL</t>
  </si>
  <si>
    <t xml:space="preserve">SANTUARIO</t>
  </si>
  <si>
    <t xml:space="preserve">AGUADA</t>
  </si>
  <si>
    <t xml:space="preserve">Santander</t>
  </si>
  <si>
    <t xml:space="preserve">ARATOCA</t>
  </si>
  <si>
    <t xml:space="preserve">BARICHARA</t>
  </si>
  <si>
    <t xml:space="preserve">BARRANCABERMEJA</t>
  </si>
  <si>
    <t xml:space="preserve">BUCARAMANGA</t>
  </si>
  <si>
    <t xml:space="preserve">CALIFORNIA</t>
  </si>
  <si>
    <t xml:space="preserve">CAPITANEJO</t>
  </si>
  <si>
    <t xml:space="preserve">CARCASI</t>
  </si>
  <si>
    <t xml:space="preserve">CEPITA</t>
  </si>
  <si>
    <t xml:space="preserve">CERRITO</t>
  </si>
  <si>
    <t xml:space="preserve">CHARALA</t>
  </si>
  <si>
    <t xml:space="preserve">CHARTA</t>
  </si>
  <si>
    <t xml:space="preserve">CHIPATA</t>
  </si>
  <si>
    <t xml:space="preserve">CIMITARRA</t>
  </si>
  <si>
    <t xml:space="preserve">CONFINES</t>
  </si>
  <si>
    <t xml:space="preserve">CONTRATACION</t>
  </si>
  <si>
    <t xml:space="preserve">COROMORO</t>
  </si>
  <si>
    <t xml:space="preserve">CURITI</t>
  </si>
  <si>
    <t xml:space="preserve">EL CARMEN DE CHUCURI</t>
  </si>
  <si>
    <t xml:space="preserve">EL GUACAMAYO</t>
  </si>
  <si>
    <t xml:space="preserve">EL PLAYON</t>
  </si>
  <si>
    <t xml:space="preserve">ENCINO</t>
  </si>
  <si>
    <t xml:space="preserve">ENCISO</t>
  </si>
  <si>
    <t xml:space="preserve">FLORIAN</t>
  </si>
  <si>
    <t xml:space="preserve">FLORIDABLANCA</t>
  </si>
  <si>
    <t xml:space="preserve">GALAN</t>
  </si>
  <si>
    <t xml:space="preserve">GAMBITA</t>
  </si>
  <si>
    <t xml:space="preserve">GIRON</t>
  </si>
  <si>
    <t xml:space="preserve">GUACA</t>
  </si>
  <si>
    <t xml:space="preserve">GUAPOTA</t>
  </si>
  <si>
    <t xml:space="preserve">GUAVATA</t>
  </si>
  <si>
    <t xml:space="preserve">GÜEPSA</t>
  </si>
  <si>
    <t xml:space="preserve">HATO</t>
  </si>
  <si>
    <t xml:space="preserve">JESUS MARIA</t>
  </si>
  <si>
    <t xml:space="preserve">JORDAN</t>
  </si>
  <si>
    <t xml:space="preserve">LA BELLEZA</t>
  </si>
  <si>
    <t xml:space="preserve">LANDAZURI</t>
  </si>
  <si>
    <t xml:space="preserve">LEBRIJA</t>
  </si>
  <si>
    <t xml:space="preserve">LOS SANTOS</t>
  </si>
  <si>
    <t xml:space="preserve">MACARAVITA</t>
  </si>
  <si>
    <t xml:space="preserve">MALAGA</t>
  </si>
  <si>
    <t xml:space="preserve">MATANZA</t>
  </si>
  <si>
    <t xml:space="preserve">MOGOTES</t>
  </si>
  <si>
    <t xml:space="preserve">MOLAGAVITA</t>
  </si>
  <si>
    <t xml:space="preserve">OCAMONTE</t>
  </si>
  <si>
    <t xml:space="preserve">OIBA</t>
  </si>
  <si>
    <t xml:space="preserve">ONZAGA</t>
  </si>
  <si>
    <t xml:space="preserve">PALMAR</t>
  </si>
  <si>
    <t xml:space="preserve">PALMAS DEL SOCORRO</t>
  </si>
  <si>
    <t xml:space="preserve">PARAMO</t>
  </si>
  <si>
    <t xml:space="preserve">PIEDECUESTA</t>
  </si>
  <si>
    <t xml:space="preserve">PINCHOTE</t>
  </si>
  <si>
    <t xml:space="preserve">PUENTE NACIONAL</t>
  </si>
  <si>
    <t xml:space="preserve">PUERTO PARRA</t>
  </si>
  <si>
    <t xml:space="preserve">PUERTO WILCHES</t>
  </si>
  <si>
    <t xml:space="preserve">SABANA DE TORRES</t>
  </si>
  <si>
    <t xml:space="preserve">SAN BENITO</t>
  </si>
  <si>
    <t xml:space="preserve">SAN GIL</t>
  </si>
  <si>
    <t xml:space="preserve">SAN JOAQUIN</t>
  </si>
  <si>
    <t xml:space="preserve">SAN JOSE DE MIRANDA</t>
  </si>
  <si>
    <t xml:space="preserve">SAN VICENTE DE CHUCURI</t>
  </si>
  <si>
    <t xml:space="preserve">SANTA HELENA DEL OPON</t>
  </si>
  <si>
    <t xml:space="preserve">SIMACOTA</t>
  </si>
  <si>
    <t xml:space="preserve">SOCORRO</t>
  </si>
  <si>
    <t xml:space="preserve">SUAITA</t>
  </si>
  <si>
    <t xml:space="preserve">SURATA</t>
  </si>
  <si>
    <t xml:space="preserve">TONA</t>
  </si>
  <si>
    <t xml:space="preserve">VALLE DE SAN JOSE</t>
  </si>
  <si>
    <t xml:space="preserve">VELEZ</t>
  </si>
  <si>
    <t xml:space="preserve">VETAS</t>
  </si>
  <si>
    <t xml:space="preserve">ZAPATOCA</t>
  </si>
  <si>
    <t xml:space="preserve">Sucre</t>
  </si>
  <si>
    <t xml:space="preserve">CAIMITO</t>
  </si>
  <si>
    <t xml:space="preserve">CHALAN</t>
  </si>
  <si>
    <t xml:space="preserve">COLOSO</t>
  </si>
  <si>
    <t xml:space="preserve">COROZAL</t>
  </si>
  <si>
    <t xml:space="preserve">EL ROBLE</t>
  </si>
  <si>
    <t xml:space="preserve">GALERAS</t>
  </si>
  <si>
    <t xml:space="preserve">GUARANDA</t>
  </si>
  <si>
    <t xml:space="preserve">LOS PALMITOS</t>
  </si>
  <si>
    <t xml:space="preserve">MAJAGUAL</t>
  </si>
  <si>
    <t xml:space="preserve">MORROA</t>
  </si>
  <si>
    <t xml:space="preserve">OVEJAS</t>
  </si>
  <si>
    <t xml:space="preserve">PALMITO</t>
  </si>
  <si>
    <t xml:space="preserve">SAMPUES</t>
  </si>
  <si>
    <t xml:space="preserve">SAN BENITO ABAD</t>
  </si>
  <si>
    <t xml:space="preserve">SAN JUAN DE BETULIA</t>
  </si>
  <si>
    <t xml:space="preserve">SAN MARCOS</t>
  </si>
  <si>
    <t xml:space="preserve">SAN ONOFRE</t>
  </si>
  <si>
    <t xml:space="preserve">SANTIAGO DE TOLU</t>
  </si>
  <si>
    <t xml:space="preserve">SINCE</t>
  </si>
  <si>
    <t xml:space="preserve">SINCELEJO</t>
  </si>
  <si>
    <t xml:space="preserve">TOLUVIEJO</t>
  </si>
  <si>
    <t xml:space="preserve">ALPUJARRA</t>
  </si>
  <si>
    <t xml:space="preserve">Tolima</t>
  </si>
  <si>
    <t xml:space="preserve">ALVARADO</t>
  </si>
  <si>
    <t xml:space="preserve">AMBALEMA</t>
  </si>
  <si>
    <t xml:space="preserve">ANZOATEGUI</t>
  </si>
  <si>
    <t xml:space="preserve">ARMERO</t>
  </si>
  <si>
    <t xml:space="preserve">ATACO</t>
  </si>
  <si>
    <t xml:space="preserve">CAJAMARCA</t>
  </si>
  <si>
    <t xml:space="preserve">CARMEN DE APICALA</t>
  </si>
  <si>
    <t xml:space="preserve">CASABIANCA</t>
  </si>
  <si>
    <t xml:space="preserve">CHAPARRAL</t>
  </si>
  <si>
    <t xml:space="preserve">COELLO</t>
  </si>
  <si>
    <t xml:space="preserve">COYAIMA</t>
  </si>
  <si>
    <t xml:space="preserve">CUNDAY</t>
  </si>
  <si>
    <t xml:space="preserve">DOLORES</t>
  </si>
  <si>
    <t xml:space="preserve">ESPINAL</t>
  </si>
  <si>
    <t xml:space="preserve">FALAN</t>
  </si>
  <si>
    <t xml:space="preserve">FLANDES</t>
  </si>
  <si>
    <t xml:space="preserve">FRESNO</t>
  </si>
  <si>
    <t xml:space="preserve">GUAMO</t>
  </si>
  <si>
    <t xml:space="preserve">HERVEO</t>
  </si>
  <si>
    <t xml:space="preserve">HONDA</t>
  </si>
  <si>
    <t xml:space="preserve">IBAGUE</t>
  </si>
  <si>
    <t xml:space="preserve">ICONONZO</t>
  </si>
  <si>
    <t xml:space="preserve">LERIDA</t>
  </si>
  <si>
    <t xml:space="preserve">LIBANO</t>
  </si>
  <si>
    <t xml:space="preserve">MARIQUITA</t>
  </si>
  <si>
    <t xml:space="preserve">MELGAR</t>
  </si>
  <si>
    <t xml:space="preserve">MURILLO</t>
  </si>
  <si>
    <t xml:space="preserve">NATAGAIMA</t>
  </si>
  <si>
    <t xml:space="preserve">ORTEGA</t>
  </si>
  <si>
    <t xml:space="preserve">PALOCABILDO</t>
  </si>
  <si>
    <t xml:space="preserve">PIEDRAS</t>
  </si>
  <si>
    <t xml:space="preserve">PLANADAS</t>
  </si>
  <si>
    <t xml:space="preserve">PRADO</t>
  </si>
  <si>
    <t xml:space="preserve">PURIFICACION</t>
  </si>
  <si>
    <t xml:space="preserve">RIOBLANCO</t>
  </si>
  <si>
    <t xml:space="preserve">RONCESVALLES</t>
  </si>
  <si>
    <t xml:space="preserve">ROVIRA</t>
  </si>
  <si>
    <t xml:space="preserve">SALDAÑA</t>
  </si>
  <si>
    <t xml:space="preserve">SAN ANTONIO</t>
  </si>
  <si>
    <t xml:space="preserve">SANTA ISABEL</t>
  </si>
  <si>
    <t xml:space="preserve">VALLE DE SAN JUAN</t>
  </si>
  <si>
    <t xml:space="preserve">VENADILLO</t>
  </si>
  <si>
    <t xml:space="preserve">VILLAHERMOSA</t>
  </si>
  <si>
    <t xml:space="preserve">VILLARRICA</t>
  </si>
  <si>
    <t xml:space="preserve">ALCALA</t>
  </si>
  <si>
    <t xml:space="preserve">Valle del Cauca</t>
  </si>
  <si>
    <t xml:space="preserve">ANSERMANUEVO</t>
  </si>
  <si>
    <t xml:space="preserve">BUENAVENTURA</t>
  </si>
  <si>
    <t xml:space="preserve">BUGALAGRANDE</t>
  </si>
  <si>
    <t xml:space="preserve">CAICEDONIA</t>
  </si>
  <si>
    <t xml:space="preserve">CALI</t>
  </si>
  <si>
    <t xml:space="preserve">CALIMA</t>
  </si>
  <si>
    <t xml:space="preserve">CARTAGO</t>
  </si>
  <si>
    <t xml:space="preserve">DAGUA</t>
  </si>
  <si>
    <t xml:space="preserve">EL AGUILA</t>
  </si>
  <si>
    <t xml:space="preserve">EL CAIRO</t>
  </si>
  <si>
    <t xml:space="preserve">EL CERRITO</t>
  </si>
  <si>
    <t xml:space="preserve">EL DOVIO</t>
  </si>
  <si>
    <t xml:space="preserve">FLORIDA</t>
  </si>
  <si>
    <t xml:space="preserve">GINEBRA</t>
  </si>
  <si>
    <t xml:space="preserve">GUACARI</t>
  </si>
  <si>
    <t xml:space="preserve">GUADALAJARA DE BUGA</t>
  </si>
  <si>
    <t xml:space="preserve">JAMUNDI</t>
  </si>
  <si>
    <t xml:space="preserve">LA CUMBRE</t>
  </si>
  <si>
    <t xml:space="preserve">OBANDO</t>
  </si>
  <si>
    <t xml:space="preserve">PALMIRA</t>
  </si>
  <si>
    <t xml:space="preserve">PRADERA</t>
  </si>
  <si>
    <t xml:space="preserve">RIOFRIO</t>
  </si>
  <si>
    <t xml:space="preserve">ROLDANILLO</t>
  </si>
  <si>
    <t xml:space="preserve">SEVILLA</t>
  </si>
  <si>
    <t xml:space="preserve">TORO</t>
  </si>
  <si>
    <t xml:space="preserve">TRUJILLO</t>
  </si>
  <si>
    <t xml:space="preserve">TULUA</t>
  </si>
  <si>
    <t xml:space="preserve">ULLOA</t>
  </si>
  <si>
    <t xml:space="preserve">VERSALLES</t>
  </si>
  <si>
    <t xml:space="preserve">VIJES</t>
  </si>
  <si>
    <t xml:space="preserve">YOTOCO</t>
  </si>
  <si>
    <t xml:space="preserve">YUMBO</t>
  </si>
  <si>
    <t xml:space="preserve">ZARZAL</t>
  </si>
  <si>
    <t xml:space="preserve">CARURU</t>
  </si>
  <si>
    <t xml:space="preserve">Vaupés</t>
  </si>
  <si>
    <t xml:space="preserve">MITU</t>
  </si>
  <si>
    <t xml:space="preserve">PACOA</t>
  </si>
  <si>
    <t xml:space="preserve">PAPUNAUA</t>
  </si>
  <si>
    <t xml:space="preserve">TARAIRA</t>
  </si>
  <si>
    <t xml:space="preserve">YAVARATE</t>
  </si>
  <si>
    <t xml:space="preserve">CUMARIBO</t>
  </si>
  <si>
    <t xml:space="preserve">Vichada</t>
  </si>
  <si>
    <t xml:space="preserve">LA PRIMAVERA</t>
  </si>
  <si>
    <t xml:space="preserve">PUERTO CARREÑO</t>
  </si>
  <si>
    <t xml:space="preserve">SANTA ROSALI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
    <numFmt numFmtId="169" formatCode="0#"/>
    <numFmt numFmtId="170" formatCode="General"/>
    <numFmt numFmtId="171" formatCode="00#"/>
  </numFmts>
  <fonts count="68">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b val="true"/>
      <sz val="10"/>
      <name val="Arial"/>
      <family val="2"/>
    </font>
    <font>
      <b val="true"/>
      <sz val="30"/>
      <color rgb="FFFFFFFF"/>
      <name val="Arial"/>
      <family val="2"/>
    </font>
    <font>
      <sz val="8"/>
      <name val="Arial"/>
      <family val="2"/>
    </font>
    <font>
      <sz val="7.5"/>
      <name val="Arial"/>
      <family val="2"/>
    </font>
    <font>
      <sz val="6"/>
      <name val="Arial"/>
      <family val="2"/>
    </font>
    <font>
      <b val="true"/>
      <sz val="7"/>
      <name val="Arial"/>
      <family val="2"/>
    </font>
    <font>
      <b val="true"/>
      <sz val="9"/>
      <name val="Arial"/>
      <family val="2"/>
    </font>
    <font>
      <sz val="5.5"/>
      <name val="Arial"/>
      <family val="2"/>
    </font>
    <font>
      <sz val="9"/>
      <name val="Arial"/>
      <family val="2"/>
    </font>
    <font>
      <b val="true"/>
      <sz val="6"/>
      <name val="Arial"/>
      <family val="2"/>
    </font>
    <font>
      <b val="true"/>
      <sz val="8"/>
      <name val="Arial"/>
      <family val="2"/>
    </font>
    <font>
      <sz val="6"/>
      <color rgb="FFFFFFFF"/>
      <name val="Arial"/>
      <family val="2"/>
    </font>
    <font>
      <sz val="7"/>
      <name val="Arial"/>
      <family val="2"/>
    </font>
    <font>
      <sz val="10"/>
      <color rgb="FFFFFFFF"/>
      <name val="Arial"/>
      <family val="2"/>
    </font>
    <font>
      <b val="true"/>
      <sz val="4"/>
      <name val="Arial"/>
      <family val="2"/>
    </font>
    <font>
      <sz val="5"/>
      <name val="Arial"/>
      <family val="2"/>
    </font>
    <font>
      <sz val="6"/>
      <color rgb="FF339966"/>
      <name val="Arial"/>
      <family val="2"/>
    </font>
    <font>
      <b val="true"/>
      <sz val="13"/>
      <name val="Arial"/>
      <family val="2"/>
    </font>
    <font>
      <b val="true"/>
      <sz val="13"/>
      <color rgb="FFFF0000"/>
      <name val="Arial"/>
      <family val="2"/>
    </font>
    <font>
      <b val="true"/>
      <sz val="8"/>
      <color rgb="FFFF0000"/>
      <name val="Arial"/>
      <family val="2"/>
    </font>
    <font>
      <sz val="7"/>
      <color rgb="FF000000"/>
      <name val="Geneva"/>
      <family val="0"/>
    </font>
    <font>
      <sz val="7"/>
      <color rgb="FF000000"/>
      <name val="Arial"/>
      <family val="0"/>
    </font>
    <font>
      <b val="true"/>
      <sz val="7"/>
      <color rgb="FF000000"/>
      <name val="Geneva"/>
      <family val="0"/>
    </font>
    <font>
      <sz val="8"/>
      <name val="Arial"/>
      <family val="0"/>
    </font>
    <font>
      <b val="true"/>
      <sz val="10"/>
      <name val="Astaire"/>
      <family val="0"/>
    </font>
    <font>
      <b val="true"/>
      <sz val="16"/>
      <name val="Arial"/>
      <family val="2"/>
    </font>
    <font>
      <b val="true"/>
      <sz val="12"/>
      <name val="Arial"/>
      <family val="2"/>
    </font>
    <font>
      <b val="true"/>
      <sz val="14"/>
      <name val="Arial"/>
      <family val="2"/>
    </font>
    <font>
      <sz val="12"/>
      <name val="Arial"/>
      <family val="2"/>
    </font>
    <font>
      <sz val="7"/>
      <name val="Arial"/>
      <family val="0"/>
    </font>
    <font>
      <sz val="8"/>
      <color rgb="FF000080"/>
      <name val="Symbol"/>
      <family val="1"/>
      <charset val="2"/>
    </font>
    <font>
      <sz val="12"/>
      <name val="Times New Roman"/>
      <family val="1"/>
    </font>
    <font>
      <sz val="8"/>
      <name val="Symbol"/>
      <family val="1"/>
      <charset val="2"/>
    </font>
    <font>
      <sz val="7"/>
      <name val="Times New Roman"/>
      <family val="1"/>
    </font>
    <font>
      <sz val="8"/>
      <color rgb="FF333333"/>
      <name val="Arial"/>
      <family val="2"/>
    </font>
    <font>
      <b val="true"/>
      <sz val="8"/>
      <color rgb="FF333333"/>
      <name val="Arial"/>
      <family val="2"/>
    </font>
    <font>
      <b val="true"/>
      <sz val="8"/>
      <name val="Symbol"/>
      <family val="1"/>
      <charset val="2"/>
    </font>
    <font>
      <b val="true"/>
      <sz val="7"/>
      <color rgb="FF333333"/>
      <name val="Times New Roman"/>
      <family val="1"/>
    </font>
    <font>
      <b val="true"/>
      <sz val="7"/>
      <name val="Times New Roman"/>
      <family val="1"/>
    </font>
    <font>
      <b val="true"/>
      <sz val="10"/>
      <color rgb="FF333333"/>
      <name val="Arial"/>
      <family val="2"/>
    </font>
    <font>
      <sz val="10"/>
      <color rgb="FF333333"/>
      <name val="Arial"/>
      <family val="2"/>
    </font>
    <font>
      <sz val="10"/>
      <color rgb="FF000000"/>
      <name val="Arial"/>
      <family val="2"/>
    </font>
    <font>
      <b val="true"/>
      <sz val="10"/>
      <color rgb="FF000000"/>
      <name val="Arial"/>
      <family val="2"/>
    </font>
    <font>
      <sz val="10"/>
      <color rgb="FF008000"/>
      <name val="Arial"/>
      <family val="2"/>
    </font>
    <font>
      <sz val="10"/>
      <color rgb="FFFF0000"/>
      <name val="Arial"/>
      <family val="2"/>
    </font>
    <font>
      <b val="true"/>
      <sz val="12"/>
      <name val="Verdana"/>
      <family val="2"/>
    </font>
    <font>
      <sz val="7.5"/>
      <name val="Verdana"/>
      <family val="2"/>
    </font>
    <font>
      <b val="true"/>
      <sz val="7.5"/>
      <color rgb="FFFF0000"/>
      <name val="Verdana"/>
      <family val="2"/>
    </font>
    <font>
      <b val="true"/>
      <sz val="7.5"/>
      <name val="Verdana"/>
      <family val="2"/>
    </font>
    <font>
      <sz val="7.5"/>
      <color rgb="FFFF0000"/>
      <name val="Verdana"/>
      <family val="2"/>
    </font>
    <font>
      <b val="true"/>
      <sz val="8"/>
      <color rgb="FF000000"/>
      <name val="Arial"/>
      <family val="2"/>
    </font>
    <font>
      <sz val="5"/>
      <color rgb="FF008000"/>
      <name val="Geneva"/>
      <family val="0"/>
    </font>
    <font>
      <b val="true"/>
      <sz val="10"/>
      <name val="Times New Roman"/>
      <family val="1"/>
    </font>
    <font>
      <sz val="5"/>
      <color rgb="FF008000"/>
      <name val="Arial"/>
      <family val="2"/>
    </font>
    <font>
      <b val="true"/>
      <sz val="10"/>
      <color rgb="FF000000"/>
      <name val="Arial"/>
      <family val="0"/>
    </font>
    <font>
      <b val="true"/>
      <sz val="30"/>
      <name val="Times New Roman"/>
      <family val="1"/>
    </font>
    <font>
      <sz val="6"/>
      <name val="Arial"/>
      <family val="0"/>
    </font>
    <font>
      <b val="true"/>
      <sz val="7"/>
      <color rgb="FFFFFFFF"/>
      <name val="Arial"/>
      <family val="2"/>
    </font>
    <font>
      <b val="true"/>
      <sz val="8"/>
      <color rgb="FFFFFFFF"/>
      <name val="Arial"/>
      <family val="2"/>
    </font>
    <font>
      <b val="true"/>
      <sz val="5"/>
      <name val="Arial"/>
      <family val="2"/>
    </font>
    <font>
      <b val="true"/>
      <i val="true"/>
      <sz val="6"/>
      <name val="Times New Roman"/>
      <family val="1"/>
    </font>
    <font>
      <b val="true"/>
      <sz val="14"/>
      <color rgb="FFFF0000"/>
      <name val="Arial"/>
      <family val="2"/>
    </font>
  </fonts>
  <fills count="9">
    <fill>
      <patternFill patternType="none"/>
    </fill>
    <fill>
      <patternFill patternType="gray125"/>
    </fill>
    <fill>
      <patternFill patternType="solid">
        <fgColor rgb="FFFFFFFF"/>
        <bgColor rgb="FFF7F7F7"/>
      </patternFill>
    </fill>
    <fill>
      <patternFill patternType="solid">
        <fgColor rgb="FF008000"/>
        <bgColor rgb="FF008080"/>
      </patternFill>
    </fill>
    <fill>
      <patternFill patternType="solid">
        <fgColor rgb="FFCCFFCC"/>
        <bgColor rgb="FFCCFFFF"/>
      </patternFill>
    </fill>
    <fill>
      <patternFill patternType="solid">
        <fgColor rgb="FF339966"/>
        <bgColor rgb="FF008080"/>
      </patternFill>
    </fill>
    <fill>
      <patternFill patternType="solid">
        <fgColor rgb="FFF7F7F7"/>
        <bgColor rgb="FFFFFFFF"/>
      </patternFill>
    </fill>
    <fill>
      <patternFill patternType="solid">
        <fgColor rgb="FFE7E7E7"/>
        <bgColor rgb="FFF7F7F7"/>
      </patternFill>
    </fill>
    <fill>
      <patternFill patternType="solid">
        <fgColor rgb="FFC0C0C0"/>
        <bgColor rgb="FFCCCCFF"/>
      </patternFill>
    </fill>
  </fills>
  <borders count="62">
    <border diagonalUp="false" diagonalDown="false">
      <left/>
      <right/>
      <top/>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style="medium">
        <color rgb="FF339966"/>
      </left>
      <right style="medium">
        <color rgb="FF339966"/>
      </right>
      <top style="medium">
        <color rgb="FF339966"/>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color rgb="FF339966"/>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medium">
        <color rgb="FF339966"/>
      </left>
      <right style="medium">
        <color rgb="FF339966"/>
      </right>
      <top/>
      <bottom style="medium">
        <color rgb="FF339966"/>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339966"/>
      </left>
      <right/>
      <top style="medium">
        <color rgb="FF339966"/>
      </top>
      <bottom style="medium">
        <color rgb="FF339966"/>
      </bottom>
      <diagonal/>
    </border>
    <border diagonalUp="false" diagonalDown="false">
      <left style="thin">
        <color rgb="FF339966"/>
      </left>
      <right/>
      <top style="medium">
        <color rgb="FF339966"/>
      </top>
      <bottom/>
      <diagonal/>
    </border>
    <border diagonalUp="false" diagonalDown="false">
      <left/>
      <right style="thin">
        <color rgb="FF339966"/>
      </right>
      <top style="medium">
        <color rgb="FF339966"/>
      </top>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bottom/>
      <diagonal/>
    </border>
    <border diagonalUp="false" diagonalDown="false">
      <left style="thin">
        <color rgb="FF339966"/>
      </left>
      <right style="medium">
        <color rgb="FF339966"/>
      </right>
      <top style="thin"/>
      <bottom/>
      <diagonal/>
    </border>
    <border diagonalUp="false" diagonalDown="false">
      <left style="thin">
        <color rgb="FF339966"/>
      </left>
      <right style="thin">
        <color rgb="FF339966"/>
      </right>
      <top/>
      <bottom style="medium">
        <color rgb="FF339966"/>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style="thin">
        <color rgb="FF339966"/>
      </left>
      <right style="thin">
        <color rgb="FF339966"/>
      </right>
      <top style="medium">
        <color rgb="FF339966"/>
      </top>
      <bottom/>
      <diagonal/>
    </border>
    <border diagonalUp="false" diagonalDown="false">
      <left/>
      <right style="medium">
        <color rgb="FF339966"/>
      </right>
      <top style="medium">
        <color rgb="FF339966"/>
      </top>
      <bottom style="medium">
        <color rgb="FF339966"/>
      </bottom>
      <diagonal/>
    </border>
    <border diagonalUp="false" diagonalDown="false">
      <left/>
      <right style="thin">
        <color rgb="FF339966"/>
      </right>
      <top/>
      <bottom/>
      <diagonal/>
    </border>
    <border diagonalUp="false" diagonalDown="false">
      <left style="thin">
        <color rgb="FF339966"/>
      </left>
      <right/>
      <top/>
      <bottom style="medium">
        <color rgb="FF339966"/>
      </bottom>
      <diagonal/>
    </border>
    <border diagonalUp="false" diagonalDown="false">
      <left/>
      <right style="thin">
        <color rgb="FF339966"/>
      </right>
      <top/>
      <bottom style="medium">
        <color rgb="FF339966"/>
      </bottom>
      <diagonal/>
    </border>
    <border diagonalUp="false" diagonalDown="false">
      <left style="medium">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medium">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color rgb="FF339966"/>
      </left>
      <right style="thin">
        <color rgb="FF339966"/>
      </right>
      <top/>
      <bottom/>
      <diagonal/>
    </border>
    <border diagonalUp="false" diagonalDown="false">
      <left style="thin">
        <color rgb="FF339966"/>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style="medium">
        <color rgb="FF339966"/>
      </right>
      <top style="thin">
        <color rgb="FF339966"/>
      </top>
      <bottom/>
      <diagonal/>
    </border>
    <border diagonalUp="false" diagonalDown="false">
      <left style="thin">
        <color rgb="FF339966"/>
      </left>
      <right style="medium">
        <color rgb="FF339966"/>
      </right>
      <top/>
      <bottom/>
      <diagonal/>
    </border>
    <border diagonalUp="false" diagonalDown="false">
      <left style="medium">
        <color rgb="FF339966"/>
      </left>
      <right style="medium">
        <color rgb="FF339966"/>
      </right>
      <top style="thin">
        <color rgb="FF339966"/>
      </top>
      <bottom style="thin">
        <color rgb="FF339966"/>
      </bottom>
      <diagonal/>
    </border>
    <border diagonalUp="false" diagonalDown="false">
      <left style="medium">
        <color rgb="FF339966"/>
      </left>
      <right style="thin">
        <color rgb="FF339966"/>
      </right>
      <top style="thin">
        <color rgb="FF339966"/>
      </top>
      <bottom/>
      <diagonal/>
    </border>
    <border diagonalUp="false" diagonalDown="false">
      <left style="medium">
        <color rgb="FF339966"/>
      </left>
      <right style="thin">
        <color rgb="FF339966"/>
      </right>
      <top/>
      <bottom style="medium">
        <color rgb="FF339966"/>
      </bottom>
      <diagonal/>
    </border>
    <border diagonalUp="false" diagonalDown="false">
      <left style="thin">
        <color rgb="FF339966"/>
      </left>
      <right style="thin">
        <color rgb="FF339966"/>
      </right>
      <top style="medium">
        <color rgb="FF339966"/>
      </top>
      <bottom style="medium">
        <color rgb="FF339966"/>
      </bottom>
      <diagonal/>
    </border>
    <border diagonalUp="false" diagonalDown="false">
      <left style="medium">
        <color rgb="FF339966"/>
      </left>
      <right style="thin">
        <color rgb="FF339966"/>
      </right>
      <top style="medium">
        <color rgb="FF339966"/>
      </top>
      <bottom style="medium">
        <color rgb="FF339966"/>
      </bottom>
      <diagonal/>
    </border>
    <border diagonalUp="false" diagonalDown="false">
      <left style="thin">
        <color rgb="FF339966"/>
      </left>
      <right style="medium">
        <color rgb="FF339966"/>
      </right>
      <top/>
      <bottom style="medium">
        <color rgb="FF339966"/>
      </bottom>
      <diagonal/>
    </border>
    <border diagonalUp="false" diagonalDown="false">
      <left style="medium">
        <color rgb="FF339966"/>
      </left>
      <right style="medium">
        <color rgb="FF339966"/>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2"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top" textRotation="0" wrapText="false" indent="0" shrinkToFit="false"/>
      <protection locked="true" hidden="false"/>
    </xf>
    <xf numFmtId="164" fontId="6" fillId="2" borderId="8" xfId="0" applyFont="true" applyBorder="true" applyAlignment="true" applyProtection="true">
      <alignment horizontal="center" vertical="top" textRotation="0" wrapText="false" indent="0" shrinkToFit="false"/>
      <protection locked="true" hidden="false"/>
    </xf>
    <xf numFmtId="164" fontId="6" fillId="2" borderId="9" xfId="0"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left" vertical="top"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5" fillId="4" borderId="12" xfId="0" applyFont="true" applyBorder="true" applyAlignment="false" applyProtection="tru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0" fillId="4" borderId="16" xfId="0" applyFont="true" applyBorder="true" applyAlignment="true" applyProtection="true">
      <alignment horizontal="center" vertical="bottom" textRotation="0" wrapText="false" indent="0" shrinkToFit="false"/>
      <protection locked="true" hidden="false"/>
    </xf>
    <xf numFmtId="165" fontId="6" fillId="2" borderId="17"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5" fontId="6" fillId="2" borderId="17"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true" hidden="false"/>
    </xf>
    <xf numFmtId="164" fontId="5" fillId="4" borderId="19" xfId="0" applyFont="true" applyBorder="true" applyAlignment="true" applyProtection="true">
      <alignment horizontal="center" vertical="bottom" textRotation="0" wrapText="false" indent="0" shrinkToFit="false"/>
      <protection locked="true" hidden="false"/>
    </xf>
    <xf numFmtId="164" fontId="5" fillId="4" borderId="20"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top" textRotation="0" wrapText="false" indent="0" shrinkToFit="false"/>
      <protection locked="true" hidden="false"/>
    </xf>
    <xf numFmtId="164" fontId="8" fillId="2"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true" indent="0" shrinkToFit="false"/>
      <protection locked="true" hidden="false"/>
    </xf>
    <xf numFmtId="165" fontId="8" fillId="0" borderId="0" xfId="0" applyFont="true" applyBorder="false" applyAlignment="true" applyProtection="true">
      <alignment horizontal="right" vertical="top" textRotation="0" wrapText="true" indent="0" shrinkToFit="false"/>
      <protection locked="true" hidden="false"/>
    </xf>
    <xf numFmtId="164" fontId="11" fillId="0" borderId="21" xfId="0" applyFont="true" applyBorder="true" applyAlignment="true" applyProtection="true">
      <alignment horizontal="center" vertical="center" textRotation="90" wrapText="true" indent="0" shrinkToFit="false"/>
      <protection locked="true" hidden="false"/>
    </xf>
    <xf numFmtId="164" fontId="10" fillId="4" borderId="22" xfId="0" applyFont="true" applyBorder="true" applyAlignment="true" applyProtection="true">
      <alignment horizontal="left" vertical="top" textRotation="0" wrapText="false" indent="0" shrinkToFit="false"/>
      <protection locked="true" hidden="false"/>
    </xf>
    <xf numFmtId="164" fontId="10" fillId="4" borderId="23" xfId="0" applyFont="true" applyBorder="true" applyAlignment="true" applyProtection="true">
      <alignment horizontal="left" vertical="top" textRotation="0" wrapText="false" indent="0" shrinkToFit="false"/>
      <protection locked="true" hidden="false"/>
    </xf>
    <xf numFmtId="164" fontId="10" fillId="4" borderId="4" xfId="0" applyFont="true" applyBorder="true" applyAlignment="true" applyProtection="true">
      <alignment horizontal="left" vertical="top" textRotation="0" wrapText="false" indent="0" shrinkToFit="false"/>
      <protection locked="true" hidden="false"/>
    </xf>
    <xf numFmtId="168" fontId="12" fillId="4" borderId="24" xfId="0" applyFont="true" applyBorder="true" applyAlignment="true" applyProtection="true">
      <alignment horizontal="center" vertical="center" textRotation="0" wrapText="false" indent="0" shrinkToFit="false"/>
      <protection locked="false" hidden="false"/>
    </xf>
    <xf numFmtId="165" fontId="12" fillId="4" borderId="25"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true">
      <alignment horizontal="left" vertical="center" textRotation="0" wrapText="false" indent="0" shrinkToFit="false"/>
      <protection locked="false" hidden="false"/>
    </xf>
    <xf numFmtId="164" fontId="10" fillId="4" borderId="26" xfId="0" applyFont="true" applyBorder="true" applyAlignment="true" applyProtection="true">
      <alignment horizontal="left" vertical="top" textRotation="0" wrapText="false" indent="0" shrinkToFit="false"/>
      <protection locked="true" hidden="false"/>
    </xf>
    <xf numFmtId="164" fontId="10" fillId="4" borderId="27" xfId="0" applyFont="true" applyBorder="true" applyAlignment="true" applyProtection="true">
      <alignment horizontal="center" vertical="center" textRotation="0" wrapText="true" indent="0" shrinkToFit="false"/>
      <protection locked="true" hidden="false"/>
    </xf>
    <xf numFmtId="164" fontId="13" fillId="4" borderId="28"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2" fillId="4" borderId="29" xfId="0" applyFont="true" applyBorder="true" applyAlignment="true" applyProtection="true">
      <alignment horizontal="left" vertical="center" textRotation="0" wrapText="false" indent="0" shrinkToFit="false"/>
      <protection locked="false" hidden="false"/>
    </xf>
    <xf numFmtId="165" fontId="12" fillId="4" borderId="29" xfId="0" applyFont="true" applyBorder="true" applyAlignment="true" applyProtection="true">
      <alignment horizontal="left" vertical="center" textRotation="0" wrapText="false" indent="0" shrinkToFit="false"/>
      <protection locked="false" hidden="false"/>
    </xf>
    <xf numFmtId="169" fontId="12" fillId="4" borderId="30" xfId="0" applyFont="true" applyBorder="true" applyAlignment="true" applyProtection="true">
      <alignment horizontal="center" vertical="center" textRotation="0" wrapText="false" indent="0" shrinkToFit="false"/>
      <protection locked="false" hidden="false"/>
    </xf>
    <xf numFmtId="166" fontId="12" fillId="4" borderId="30" xfId="0" applyFont="true" applyBorder="true" applyAlignment="true" applyProtection="true">
      <alignment horizontal="center" vertical="center" textRotation="0" wrapText="false" indent="0" shrinkToFit="false"/>
      <protection locked="false" hidden="false"/>
    </xf>
    <xf numFmtId="166" fontId="12" fillId="4" borderId="31" xfId="0" applyFont="true" applyBorder="true" applyAlignment="true" applyProtection="true">
      <alignment horizontal="center" vertical="center" textRotation="0" wrapText="false" indent="0" shrinkToFit="false"/>
      <protection locked="false" hidden="false"/>
    </xf>
    <xf numFmtId="164" fontId="5" fillId="4" borderId="6"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0" fillId="2" borderId="22" xfId="0" applyFont="true" applyBorder="true" applyAlignment="true" applyProtection="tru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true" hidden="false"/>
    </xf>
    <xf numFmtId="164" fontId="5" fillId="5" borderId="3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5" fontId="16" fillId="2" borderId="30" xfId="0" applyFont="true" applyBorder="true" applyAlignment="true" applyProtection="true">
      <alignment horizontal="center" vertical="center" textRotation="0" wrapText="false" indent="0" shrinkToFit="false"/>
      <protection locked="false" hidden="false"/>
    </xf>
    <xf numFmtId="169" fontId="11" fillId="2" borderId="30" xfId="0" applyFont="true" applyBorder="true" applyAlignment="true" applyProtection="true">
      <alignment horizontal="center" vertical="center" textRotation="0" wrapText="false" indent="0" shrinkToFit="false"/>
      <protection locked="false" hidden="false"/>
    </xf>
    <xf numFmtId="164" fontId="10" fillId="2" borderId="3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9" fontId="11" fillId="2" borderId="31" xfId="0" applyFont="true" applyBorder="true" applyAlignment="true" applyProtection="true">
      <alignment horizontal="center" vertical="center" textRotation="0" wrapText="false" indent="0" shrinkToFit="false"/>
      <protection locked="false" hidden="false"/>
    </xf>
    <xf numFmtId="164" fontId="5" fillId="2" borderId="31" xfId="0" applyFont="true" applyBorder="true" applyAlignment="false" applyProtection="true">
      <alignment horizontal="general" vertical="bottom" textRotation="0" wrapText="false" indent="0" shrinkToFit="false"/>
      <protection locked="true" hidden="false"/>
    </xf>
    <xf numFmtId="166" fontId="12" fillId="2" borderId="0"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7" fontId="14"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false"/>
      <protection locked="true" hidden="false"/>
    </xf>
    <xf numFmtId="164" fontId="17" fillId="2" borderId="35" xfId="0" applyFont="true" applyBorder="true" applyAlignment="true" applyProtection="true">
      <alignment horizontal="center" vertical="center" textRotation="0" wrapText="false" indent="0" shrinkToFit="false"/>
      <protection locked="true" hidden="false"/>
    </xf>
    <xf numFmtId="164" fontId="15" fillId="4" borderId="37" xfId="0" applyFont="true" applyBorder="true" applyAlignment="true" applyProtection="true">
      <alignment horizontal="center" vertical="center" textRotation="0" wrapText="false" indent="0" shrinkToFit="false"/>
      <protection locked="true" hidden="false"/>
    </xf>
    <xf numFmtId="164" fontId="11" fillId="4" borderId="38"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4" fontId="11" fillId="4" borderId="39" xfId="0" applyFont="true" applyBorder="true" applyAlignment="true" applyProtection="true">
      <alignment horizontal="center" vertical="center" textRotation="0" wrapText="false" indent="0" shrinkToFit="false"/>
      <protection locked="true" hidden="false"/>
    </xf>
    <xf numFmtId="166" fontId="11" fillId="4" borderId="39" xfId="0" applyFont="true" applyBorder="true" applyAlignment="true" applyProtection="true">
      <alignment horizontal="center" vertical="center" textRotation="0" wrapText="false" indent="0" shrinkToFit="false"/>
      <protection locked="true" hidden="false"/>
    </xf>
    <xf numFmtId="164" fontId="10" fillId="2" borderId="4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8" fontId="8" fillId="2" borderId="41" xfId="0" applyFont="true" applyBorder="true" applyAlignment="true" applyProtection="true">
      <alignment horizontal="right"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true" indent="0" shrinkToFit="false"/>
      <protection locked="true" hidden="false"/>
    </xf>
    <xf numFmtId="168" fontId="8" fillId="2" borderId="42" xfId="0" applyFont="true" applyBorder="true" applyAlignment="true" applyProtection="true">
      <alignment horizontal="right" vertical="center" textRotation="0" wrapText="true" indent="0" shrinkToFit="false"/>
      <protection locked="false" hidden="false"/>
    </xf>
    <xf numFmtId="168" fontId="18" fillId="2" borderId="26" xfId="0" applyFont="true" applyBorder="true" applyAlignment="true" applyProtection="true">
      <alignment horizontal="center" vertical="center" textRotation="0" wrapText="false" indent="0" shrinkToFit="false"/>
      <protection locked="true" hidden="false"/>
    </xf>
    <xf numFmtId="168" fontId="8" fillId="2" borderId="43" xfId="0" applyFont="true" applyBorder="true" applyAlignment="true" applyProtection="true">
      <alignment horizontal="right" vertical="center" textRotation="0" wrapText="false" indent="0" shrinkToFit="false"/>
      <protection locked="true" hidden="false"/>
    </xf>
    <xf numFmtId="164" fontId="10" fillId="4" borderId="40" xfId="0" applyFont="true" applyBorder="true" applyAlignment="true" applyProtection="true">
      <alignment horizontal="left" vertical="center" textRotation="0" wrapText="false" indent="0" shrinkToFit="false"/>
      <protection locked="true" hidden="false"/>
    </xf>
    <xf numFmtId="170" fontId="18" fillId="4" borderId="0" xfId="0" applyFont="true" applyBorder="true" applyAlignment="true" applyProtection="true">
      <alignment horizontal="center" vertical="center" textRotation="0" wrapText="false" indent="0" shrinkToFit="false"/>
      <protection locked="true" hidden="false"/>
    </xf>
    <xf numFmtId="168" fontId="8" fillId="4" borderId="31" xfId="0" applyFont="true" applyBorder="true" applyAlignment="true" applyProtection="true">
      <alignment horizontal="right" vertical="center" textRotation="0" wrapText="false" indent="0" shrinkToFit="false"/>
      <protection locked="false" hidden="false"/>
    </xf>
    <xf numFmtId="170" fontId="18" fillId="4" borderId="30" xfId="0" applyFont="true" applyBorder="true" applyAlignment="true" applyProtection="true">
      <alignment horizontal="center" vertical="center" textRotation="0" wrapText="true" indent="0" shrinkToFit="false"/>
      <protection locked="true" hidden="false"/>
    </xf>
    <xf numFmtId="168" fontId="8" fillId="4" borderId="34" xfId="0" applyFont="true" applyBorder="true" applyAlignment="true" applyProtection="true">
      <alignment horizontal="right" vertical="center" textRotation="0" wrapText="true" indent="0" shrinkToFit="false"/>
      <protection locked="false" hidden="false"/>
    </xf>
    <xf numFmtId="168" fontId="18" fillId="4" borderId="30" xfId="0" applyFont="true" applyBorder="true" applyAlignment="true" applyProtection="true">
      <alignment horizontal="center" vertical="center" textRotation="0" wrapText="false" indent="0" shrinkToFit="false"/>
      <protection locked="true" hidden="false"/>
    </xf>
    <xf numFmtId="168" fontId="8" fillId="4" borderId="44" xfId="0" applyFont="true" applyBorder="true" applyAlignment="true" applyProtection="true">
      <alignment horizontal="right" vertical="center" textRotation="0" wrapText="false" indent="0" shrinkToFit="false"/>
      <protection locked="true" hidden="false"/>
    </xf>
    <xf numFmtId="168" fontId="8" fillId="2" borderId="31" xfId="0" applyFont="true" applyBorder="true" applyAlignment="true" applyProtection="true">
      <alignment horizontal="right" vertical="center" textRotation="0" wrapText="false" indent="0" shrinkToFit="false"/>
      <protection locked="false" hidden="false"/>
    </xf>
    <xf numFmtId="170" fontId="18" fillId="2" borderId="30" xfId="0" applyFont="true" applyBorder="true" applyAlignment="true" applyProtection="true">
      <alignment horizontal="center" vertical="center" textRotation="0" wrapText="true" indent="0" shrinkToFit="false"/>
      <protection locked="true" hidden="false"/>
    </xf>
    <xf numFmtId="168" fontId="8" fillId="2" borderId="34" xfId="0" applyFont="true" applyBorder="true" applyAlignment="true" applyProtection="true">
      <alignment horizontal="right" vertical="center" textRotation="0" wrapText="true" indent="0" shrinkToFit="false"/>
      <protection locked="false" hidden="false"/>
    </xf>
    <xf numFmtId="168" fontId="18" fillId="2" borderId="30" xfId="0" applyFont="true" applyBorder="true" applyAlignment="true" applyProtection="true">
      <alignment horizontal="center" vertical="center" textRotation="0" wrapText="false" indent="0" shrinkToFit="false"/>
      <protection locked="true" hidden="false"/>
    </xf>
    <xf numFmtId="168" fontId="8" fillId="2" borderId="44" xfId="0" applyFont="true" applyBorder="true" applyAlignment="true" applyProtection="true">
      <alignment horizontal="right" vertical="center" textRotation="0" wrapText="false" indent="0" shrinkToFit="false"/>
      <protection locked="true" hidden="false"/>
    </xf>
    <xf numFmtId="164" fontId="15" fillId="2" borderId="40" xfId="0" applyFont="true" applyBorder="true" applyAlignment="true" applyProtection="true">
      <alignment horizontal="left" vertical="center" textRotation="0" wrapText="false" indent="0" shrinkToFit="false"/>
      <protection locked="true" hidden="false"/>
    </xf>
    <xf numFmtId="170" fontId="11" fillId="2" borderId="0" xfId="0" applyFont="true" applyBorder="true" applyAlignment="true" applyProtection="true">
      <alignment horizontal="center" vertical="center" textRotation="0" wrapText="false" indent="0" shrinkToFit="false"/>
      <protection locked="true" hidden="false"/>
    </xf>
    <xf numFmtId="168" fontId="16" fillId="2" borderId="31" xfId="0" applyFont="true" applyBorder="true" applyAlignment="true" applyProtection="true">
      <alignment horizontal="right" vertical="center" textRotation="0" wrapText="false" indent="0" shrinkToFit="false"/>
      <protection locked="true" hidden="false"/>
    </xf>
    <xf numFmtId="170" fontId="11" fillId="2" borderId="30" xfId="0" applyFont="true" applyBorder="true" applyAlignment="true" applyProtection="true">
      <alignment horizontal="center" vertical="center" textRotation="0" wrapText="true" indent="0" shrinkToFit="false"/>
      <protection locked="true" hidden="false"/>
    </xf>
    <xf numFmtId="168" fontId="16" fillId="2" borderId="34" xfId="0" applyFont="true" applyBorder="true" applyAlignment="true" applyProtection="true">
      <alignment horizontal="right" vertical="center" textRotation="0" wrapText="true" indent="0" shrinkToFit="false"/>
      <protection locked="true" hidden="false"/>
    </xf>
    <xf numFmtId="168" fontId="11" fillId="2" borderId="30" xfId="0" applyFont="true" applyBorder="true" applyAlignment="true" applyProtection="true">
      <alignment horizontal="center" vertical="center" textRotation="0" wrapText="false" indent="0" shrinkToFit="false"/>
      <protection locked="true" hidden="false"/>
    </xf>
    <xf numFmtId="168" fontId="16" fillId="2" borderId="44" xfId="0" applyFont="true" applyBorder="true" applyAlignment="true" applyProtection="true">
      <alignment horizontal="right" vertical="center" textRotation="0" wrapText="false" indent="0" shrinkToFit="false"/>
      <protection locked="true" hidden="false"/>
    </xf>
    <xf numFmtId="164" fontId="15" fillId="4" borderId="4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2" borderId="46" xfId="0" applyFont="true" applyBorder="true" applyAlignment="true" applyProtection="true">
      <alignment horizontal="left" vertical="center" textRotation="0" wrapText="false" indent="0" shrinkToFit="false"/>
      <protection locked="true" hidden="false"/>
    </xf>
    <xf numFmtId="168" fontId="8" fillId="2" borderId="44" xfId="0" applyFont="true" applyBorder="true" applyAlignment="true" applyProtection="true">
      <alignment horizontal="right" vertical="center" textRotation="0" wrapText="false" indent="0" shrinkToFit="false"/>
      <protection locked="false" hidden="false"/>
    </xf>
    <xf numFmtId="168" fontId="8" fillId="4" borderId="6" xfId="0" applyFont="true" applyBorder="true" applyAlignment="true" applyProtection="true">
      <alignment horizontal="right" vertical="center" textRotation="0" wrapText="false" indent="0" shrinkToFit="false"/>
      <protection locked="false" hidden="false"/>
    </xf>
    <xf numFmtId="168" fontId="8" fillId="2" borderId="6" xfId="0" applyFont="true" applyBorder="true" applyAlignment="true" applyProtection="true">
      <alignment horizontal="right" vertical="center" textRotation="0" wrapText="false" indent="0" shrinkToFit="false"/>
      <protection locked="false" hidden="false"/>
    </xf>
    <xf numFmtId="164" fontId="15" fillId="4" borderId="40" xfId="0" applyFont="true" applyBorder="true" applyAlignment="true" applyProtection="true">
      <alignment horizontal="left" vertical="center" textRotation="0" wrapText="false" indent="0" shrinkToFit="false"/>
      <protection locked="true" hidden="false"/>
    </xf>
    <xf numFmtId="168" fontId="11" fillId="4" borderId="30" xfId="0" applyFont="true" applyBorder="true" applyAlignment="true" applyProtection="true">
      <alignment horizontal="center" vertical="center" textRotation="0" wrapText="false" indent="0" shrinkToFit="false"/>
      <protection locked="true" hidden="false"/>
    </xf>
    <xf numFmtId="168" fontId="16" fillId="4" borderId="6" xfId="0" applyFont="true" applyBorder="true" applyAlignment="true" applyProtection="true">
      <alignment horizontal="right" vertical="center" textRotation="0" wrapText="false" indent="0" shrinkToFit="false"/>
      <protection locked="true" hidden="false"/>
    </xf>
    <xf numFmtId="168" fontId="16" fillId="2" borderId="6" xfId="0" applyFont="true" applyBorder="true" applyAlignment="true" applyProtection="true">
      <alignment horizontal="right" vertical="center" textRotation="0" wrapText="false" indent="0" shrinkToFit="false"/>
      <protection locked="false" hidden="false"/>
    </xf>
    <xf numFmtId="168" fontId="16" fillId="4" borderId="6"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5" fillId="2" borderId="47" xfId="0" applyFont="true" applyBorder="true" applyAlignment="true" applyProtection="true">
      <alignment horizontal="left" vertical="center" textRotation="0" wrapText="false" indent="0" shrinkToFit="false"/>
      <protection locked="true" hidden="false"/>
    </xf>
    <xf numFmtId="168" fontId="11" fillId="2" borderId="29" xfId="0" applyFont="true" applyBorder="true" applyAlignment="true" applyProtection="true">
      <alignment horizontal="center" vertical="center" textRotation="0" wrapText="false" indent="0" shrinkToFit="false"/>
      <protection locked="true" hidden="false"/>
    </xf>
    <xf numFmtId="168" fontId="16" fillId="2" borderId="9" xfId="0" applyFont="true" applyBorder="true" applyAlignment="true" applyProtection="true">
      <alignment horizontal="right" vertical="center" textRotation="0" wrapText="false" indent="0" shrinkToFit="false"/>
      <protection locked="true" hidden="false"/>
    </xf>
    <xf numFmtId="164" fontId="10" fillId="2" borderId="37" xfId="0" applyFont="true" applyBorder="true" applyAlignment="true" applyProtection="true">
      <alignment horizontal="left" vertical="center" textRotation="0" wrapText="true" indent="0" shrinkToFit="false"/>
      <protection locked="true" hidden="false"/>
    </xf>
    <xf numFmtId="164" fontId="10" fillId="2" borderId="3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48" xfId="0" applyFont="true" applyBorder="true" applyAlignment="true" applyProtection="true">
      <alignment horizontal="center" vertical="center" textRotation="90" wrapText="true" indent="0" shrinkToFit="false"/>
      <protection locked="true" hidden="false"/>
    </xf>
    <xf numFmtId="164" fontId="15" fillId="4" borderId="2" xfId="0" applyFont="true" applyBorder="true" applyAlignment="true" applyProtection="true">
      <alignment horizontal="left" vertical="center" textRotation="0" wrapText="true" indent="0" shrinkToFit="false"/>
      <protection locked="true" hidden="false"/>
    </xf>
    <xf numFmtId="168" fontId="11" fillId="4" borderId="32" xfId="0" applyFont="true" applyBorder="true" applyAlignment="true" applyProtection="true">
      <alignment horizontal="center" vertical="bottom" textRotation="0" wrapText="false" indent="0" shrinkToFit="false"/>
      <protection locked="true" hidden="false"/>
    </xf>
    <xf numFmtId="168" fontId="6" fillId="4" borderId="4" xfId="0" applyFont="true" applyBorder="true" applyAlignment="true" applyProtection="true">
      <alignment horizontal="right" vertical="bottom" textRotation="0" wrapText="false" indent="0" shrinkToFit="false"/>
      <protection locked="false" hidden="false"/>
    </xf>
    <xf numFmtId="164" fontId="10" fillId="2" borderId="46"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center" vertical="center" textRotation="0" wrapText="true" indent="0" shrinkToFit="false"/>
      <protection locked="true" hidden="false"/>
    </xf>
    <xf numFmtId="164" fontId="16" fillId="2" borderId="31" xfId="0" applyFont="true" applyBorder="true" applyAlignment="true" applyProtection="true">
      <alignment horizontal="left" vertical="center" textRotation="0" wrapText="true" indent="0" shrinkToFit="false"/>
      <protection locked="true" hidden="false"/>
    </xf>
    <xf numFmtId="166" fontId="16" fillId="2" borderId="0" xfId="0" applyFont="true" applyBorder="true" applyAlignment="true" applyProtection="true">
      <alignment horizontal="center" vertical="center" textRotation="0" wrapText="true" indent="0" shrinkToFit="false"/>
      <protection locked="false" hidden="false"/>
    </xf>
    <xf numFmtId="164" fontId="16" fillId="2" borderId="34" xfId="0" applyFont="true" applyBorder="true" applyAlignment="true" applyProtection="true">
      <alignment horizontal="left"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8" fontId="6" fillId="2" borderId="6" xfId="0" applyFont="true" applyBorder="true" applyAlignment="true" applyProtection="true">
      <alignment horizontal="right" vertical="center" textRotation="0" wrapText="false" indent="0" shrinkToFit="false"/>
      <protection locked="false" hidden="false"/>
    </xf>
    <xf numFmtId="165" fontId="16" fillId="2" borderId="47" xfId="0" applyFont="true" applyBorder="true" applyAlignment="true" applyProtection="true">
      <alignment horizontal="center" vertical="center" textRotation="0" wrapText="false" indent="0" shrinkToFit="false"/>
      <protection locked="false" hidden="false"/>
    </xf>
    <xf numFmtId="169" fontId="16" fillId="2" borderId="29" xfId="0" applyFont="true" applyBorder="true" applyAlignment="true" applyProtection="true">
      <alignment horizontal="center" vertical="center" textRotation="0" wrapText="true" indent="0" shrinkToFit="false"/>
      <protection locked="false" hidden="false"/>
    </xf>
    <xf numFmtId="164" fontId="16" fillId="2" borderId="29" xfId="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8" fontId="6" fillId="4" borderId="9" xfId="0" applyFont="true" applyBorder="true" applyAlignment="true" applyProtection="true">
      <alignment horizontal="right" vertical="center" textRotation="0" wrapText="false" indent="0" shrinkToFit="false"/>
      <protection locked="false" hidden="false"/>
    </xf>
    <xf numFmtId="164" fontId="16" fillId="2" borderId="3" xfId="0" applyFont="true" applyBorder="true" applyAlignment="true" applyProtection="true">
      <alignment horizontal="center" vertical="center" textRotation="90" wrapText="false" indent="0" shrinkToFit="false"/>
      <protection locked="true" hidden="false"/>
    </xf>
    <xf numFmtId="164" fontId="20" fillId="2" borderId="49" xfId="0" applyFont="true" applyBorder="true" applyAlignment="true" applyProtection="true">
      <alignment horizontal="center" vertical="center" textRotation="90" wrapText="true" indent="0" shrinkToFit="false"/>
      <protection locked="true" hidden="false"/>
    </xf>
    <xf numFmtId="164" fontId="21" fillId="2" borderId="22" xfId="0" applyFont="true" applyBorder="true" applyAlignment="true" applyProtection="true">
      <alignment horizontal="left" vertical="top" textRotation="0" wrapText="false" indent="0" shrinkToFit="false"/>
      <protection locked="true" hidden="false"/>
    </xf>
    <xf numFmtId="170" fontId="10" fillId="2" borderId="23" xfId="0" applyFont="true" applyBorder="tru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left" vertical="top" textRotation="0" wrapText="false" indent="0" shrinkToFit="false"/>
      <protection locked="true" hidden="false"/>
    </xf>
    <xf numFmtId="168" fontId="12" fillId="2" borderId="8" xfId="0" applyFont="true" applyBorder="true" applyAlignment="true" applyProtection="true">
      <alignment horizontal="left" vertical="center" textRotation="0" wrapText="false" indent="0" shrinkToFit="false"/>
      <protection locked="fals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6" fontId="12" fillId="2" borderId="36" xfId="0" applyFont="true" applyBorder="true" applyAlignment="true" applyProtection="true">
      <alignment horizontal="center" vertical="center" textRotation="0" wrapText="false" indent="0" shrinkToFit="false"/>
      <protection locked="false" hidden="false"/>
    </xf>
    <xf numFmtId="164" fontId="12" fillId="2" borderId="50" xfId="0" applyFont="true" applyBorder="true" applyAlignment="true" applyProtection="true">
      <alignment horizontal="left" vertical="center" textRotation="0" wrapText="false" indent="0" shrinkToFit="false"/>
      <protection locked="false" hidden="false"/>
    </xf>
    <xf numFmtId="164" fontId="10" fillId="6" borderId="1" xfId="0" applyFont="true" applyBorder="true" applyAlignment="true" applyProtection="true">
      <alignment horizontal="left" vertical="top" textRotation="0" wrapText="false" indent="0" shrinkToFit="false"/>
      <protection locked="true" hidden="false"/>
    </xf>
    <xf numFmtId="164" fontId="10" fillId="6" borderId="2" xfId="0" applyFont="true" applyBorder="true" applyAlignment="true" applyProtection="true">
      <alignment horizontal="left" vertical="top" textRotation="0" wrapText="false" indent="0" shrinkToFit="false"/>
      <protection locked="true" hidden="false"/>
    </xf>
    <xf numFmtId="164" fontId="10" fillId="6" borderId="4" xfId="0" applyFont="true" applyBorder="true" applyAlignment="true" applyProtection="true">
      <alignment horizontal="left" vertical="top" textRotation="0" wrapText="false" indent="0" shrinkToFit="false"/>
      <protection locked="true" hidden="false"/>
    </xf>
    <xf numFmtId="164" fontId="10" fillId="2" borderId="1" xfId="0" applyFont="true" applyBorder="true" applyAlignment="true" applyProtection="true">
      <alignment horizontal="left" vertical="top" textRotation="0" wrapText="false" indent="0" shrinkToFit="false"/>
      <protection locked="true" hidden="false"/>
    </xf>
    <xf numFmtId="164" fontId="10" fillId="2" borderId="2" xfId="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center" vertical="top" textRotation="0" wrapText="false" indent="0" shrinkToFit="false"/>
      <protection locked="true" hidden="false"/>
    </xf>
    <xf numFmtId="164" fontId="5" fillId="6" borderId="18" xfId="0" applyFont="true" applyBorder="true" applyAlignment="true" applyProtection="true">
      <alignment horizontal="center" vertical="bottom" textRotation="0" wrapText="false" indent="0" shrinkToFit="false"/>
      <protection locked="true" hidden="false"/>
    </xf>
    <xf numFmtId="164" fontId="10" fillId="2" borderId="51" xfId="0" applyFont="true" applyBorder="true" applyAlignment="true" applyProtection="true">
      <alignment horizontal="center" vertical="top" textRotation="0" wrapText="false" indent="0" shrinkToFit="false"/>
      <protection locked="true" hidden="false"/>
    </xf>
    <xf numFmtId="164" fontId="10" fillId="4" borderId="0" xfId="0" applyFont="true" applyBorder="true" applyAlignment="true" applyProtection="true">
      <alignment horizontal="left" vertical="top" textRotation="0" wrapText="false" indent="0" shrinkToFit="false"/>
      <protection locked="true" hidden="false"/>
    </xf>
    <xf numFmtId="164" fontId="15" fillId="4" borderId="0" xfId="0" applyFont="true" applyBorder="true" applyAlignment="true" applyProtection="true">
      <alignment horizontal="left"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8" fontId="6" fillId="2" borderId="39" xfId="0" applyFont="true" applyBorder="true" applyAlignment="true" applyProtection="true">
      <alignment horizontal="right" vertical="center" textRotation="0" wrapText="false" indent="0" shrinkToFit="false"/>
      <protection locked="false" hidden="false"/>
    </xf>
    <xf numFmtId="168" fontId="6" fillId="4" borderId="44" xfId="0" applyFont="true" applyBorder="true" applyAlignment="true" applyProtection="true">
      <alignment horizontal="right" vertical="center" textRotation="0" wrapText="false" indent="0" shrinkToFit="false"/>
      <protection locked="true" hidden="false"/>
    </xf>
    <xf numFmtId="164" fontId="10" fillId="4" borderId="18" xfId="0" applyFont="true" applyBorder="true" applyAlignment="true" applyProtection="true">
      <alignment horizontal="center" vertical="top"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true" applyProtection="true">
      <alignment horizontal="center" vertical="center" textRotation="0" wrapText="tru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center" vertical="bottom" textRotation="0" wrapText="true" indent="0" shrinkToFit="false"/>
      <protection locked="true" hidden="false"/>
    </xf>
    <xf numFmtId="164" fontId="10" fillId="2" borderId="9" xfId="0" applyFont="true" applyBorder="true" applyAlignment="true" applyProtection="true">
      <alignment horizontal="center" vertical="top"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5" fontId="16" fillId="7"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6" fontId="2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6" fillId="8" borderId="52" xfId="0" applyFont="true" applyBorder="true" applyAlignment="true" applyProtection="false">
      <alignment horizontal="center" vertical="center" textRotation="0" wrapText="true" indent="0" shrinkToFit="false"/>
      <protection locked="true" hidden="false"/>
    </xf>
    <xf numFmtId="164" fontId="6" fillId="8" borderId="5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4" fillId="8" borderId="57" xfId="0" applyFont="true" applyBorder="true" applyAlignment="true" applyProtection="false">
      <alignment horizontal="center" vertical="center" textRotation="0" wrapText="true" indent="0" shrinkToFit="false"/>
      <protection locked="true" hidden="false"/>
    </xf>
    <xf numFmtId="164" fontId="14" fillId="8" borderId="57" xfId="0" applyFont="true" applyBorder="true" applyAlignment="true" applyProtection="false">
      <alignment horizontal="left" vertical="center" textRotation="0" wrapText="true" indent="0" shrinkToFit="false"/>
      <protection locked="true" hidden="false"/>
    </xf>
    <xf numFmtId="164" fontId="14" fillId="8" borderId="5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4" fontId="5" fillId="8" borderId="57" xfId="0" applyFont="true" applyBorder="true" applyAlignment="true" applyProtection="false">
      <alignment horizontal="center" vertical="center" textRotation="0" wrapText="true" indent="0" shrinkToFit="false"/>
      <protection locked="true" hidden="false"/>
    </xf>
    <xf numFmtId="164" fontId="5" fillId="8" borderId="58"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8" fillId="0" borderId="16" xfId="0" applyFont="true" applyBorder="true" applyAlignment="true" applyProtection="true">
      <alignment horizontal="justify" vertical="top" textRotation="0" wrapText="true" indent="0" shrinkToFit="false"/>
      <protection locked="true" hidden="false"/>
    </xf>
    <xf numFmtId="164" fontId="42" fillId="0" borderId="16" xfId="0" applyFont="true" applyBorder="true" applyAlignment="true" applyProtection="true">
      <alignment horizontal="justify" vertical="top" textRotation="0" wrapText="true" indent="0" shrinkToFit="false"/>
      <protection locked="true" hidden="false"/>
    </xf>
    <xf numFmtId="164" fontId="38" fillId="0" borderId="16" xfId="0" applyFont="true" applyBorder="true" applyAlignment="true" applyProtection="true">
      <alignment horizontal="center" vertical="top" textRotation="0" wrapText="true" indent="0" shrinkToFit="false"/>
      <protection locked="true" hidden="false"/>
    </xf>
    <xf numFmtId="164" fontId="45" fillId="0" borderId="16" xfId="0" applyFont="true" applyBorder="true" applyAlignment="true" applyProtection="true">
      <alignment horizontal="justify" vertical="top" textRotation="0" wrapText="true" indent="0" shrinkToFit="false"/>
      <protection locked="true" hidden="false"/>
    </xf>
    <xf numFmtId="164" fontId="47" fillId="0" borderId="16"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45" fillId="0" borderId="16"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7" fontId="54"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justify" vertical="bottom" textRotation="0" wrapText="true" indent="0" shrinkToFit="false"/>
      <protection locked="true" hidden="false"/>
    </xf>
    <xf numFmtId="164" fontId="52" fillId="0"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56" fillId="8" borderId="52" xfId="0" applyFont="true" applyBorder="true" applyAlignment="true" applyProtection="false">
      <alignment horizontal="center" vertical="center" textRotation="0" wrapText="true" indent="0" shrinkToFit="false"/>
      <protection locked="true" hidden="false"/>
    </xf>
    <xf numFmtId="164" fontId="48" fillId="8" borderId="52" xfId="0" applyFont="true" applyBorder="true" applyAlignment="true" applyProtection="false">
      <alignment horizontal="center" vertical="center" textRotation="0" wrapText="true" indent="0" shrinkToFit="false"/>
      <protection locked="true" hidden="false"/>
    </xf>
    <xf numFmtId="164" fontId="48" fillId="8" borderId="5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7" fillId="2" borderId="0" xfId="0" applyFont="true" applyBorder="true" applyAlignment="true" applyProtection="false">
      <alignment horizontal="center" vertical="top" textRotation="0" wrapText="fals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69" fontId="48" fillId="0" borderId="57" xfId="0" applyFont="true" applyBorder="true" applyAlignment="true" applyProtection="false">
      <alignment horizontal="center" vertical="center" textRotation="0" wrapText="true" indent="0" shrinkToFit="false"/>
      <protection locked="true" hidden="false"/>
    </xf>
    <xf numFmtId="171" fontId="48" fillId="0" borderId="57"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left" vertical="center" textRotation="0" wrapText="tru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true" applyAlignment="true" applyProtection="false">
      <alignment horizontal="center" vertical="top" textRotation="0" wrapText="false" indent="0" shrinkToFit="false"/>
      <protection locked="true" hidden="false"/>
    </xf>
    <xf numFmtId="169" fontId="48" fillId="8" borderId="57" xfId="0" applyFont="true" applyBorder="true" applyAlignment="true" applyProtection="false">
      <alignment horizontal="center" vertical="center" textRotation="0" wrapText="true" indent="0" shrinkToFit="false"/>
      <protection locked="true" hidden="false"/>
    </xf>
    <xf numFmtId="171" fontId="48" fillId="8" borderId="57" xfId="0" applyFont="true" applyBorder="true" applyAlignment="true" applyProtection="false">
      <alignment horizontal="center" vertical="center" textRotation="0" wrapText="true" indent="0" shrinkToFit="false"/>
      <protection locked="true" hidden="false"/>
    </xf>
    <xf numFmtId="164" fontId="4" fillId="8" borderId="57" xfId="0" applyFont="true" applyBorder="true" applyAlignment="true" applyProtection="false">
      <alignment horizontal="left" vertical="center" textRotation="0" wrapText="true" indent="0" shrinkToFit="false"/>
      <protection locked="true" hidden="false"/>
    </xf>
    <xf numFmtId="164" fontId="4" fillId="8" borderId="58" xfId="0" applyFont="true" applyBorder="true" applyAlignment="true" applyProtection="false">
      <alignment horizontal="left" vertical="center" textRotation="0" wrapText="true" indent="0" shrinkToFit="false"/>
      <protection locked="true" hidden="false"/>
    </xf>
    <xf numFmtId="169" fontId="60" fillId="8" borderId="57" xfId="0" applyFont="true" applyBorder="true" applyAlignment="true" applyProtection="false">
      <alignment horizontal="center" vertical="center" textRotation="0" wrapText="false" indent="0" shrinkToFit="false"/>
      <protection locked="true" hidden="false"/>
    </xf>
    <xf numFmtId="171" fontId="60" fillId="8" borderId="57" xfId="0" applyFont="true" applyBorder="true" applyAlignment="true" applyProtection="false">
      <alignment horizontal="center" vertical="center" textRotation="0" wrapText="false" indent="0" shrinkToFit="false"/>
      <protection locked="true" hidden="false"/>
    </xf>
    <xf numFmtId="164" fontId="4" fillId="8" borderId="57" xfId="20" applyFont="true" applyBorder="true" applyAlignment="true" applyProtection="false">
      <alignment horizontal="left" vertical="center" textRotation="0" wrapText="false" indent="0" shrinkToFit="false"/>
      <protection locked="true" hidden="false"/>
    </xf>
    <xf numFmtId="164" fontId="4" fillId="8" borderId="58" xfId="20" applyFont="true" applyBorder="true" applyAlignment="true" applyProtection="false">
      <alignment horizontal="left" vertical="center"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9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false" hidden="false"/>
    </xf>
    <xf numFmtId="168" fontId="11" fillId="2" borderId="0" xfId="0" applyFont="true" applyBorder="true" applyAlignment="true" applyProtection="true">
      <alignment horizontal="left" vertical="center" textRotation="0" wrapText="false" indent="0" shrinkToFit="false"/>
      <protection locked="fals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true">
      <alignment horizontal="left" vertical="center" textRotation="0" wrapText="false" indent="0" shrinkToFit="false"/>
      <protection locked="false" hidden="false"/>
    </xf>
    <xf numFmtId="164" fontId="6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5" fontId="16" fillId="2" borderId="0" xfId="0" applyFont="true" applyBorder="true" applyAlignment="true" applyProtection="true">
      <alignment horizontal="left" vertical="center" textRotation="0" wrapText="false" indent="0" shrinkToFit="false"/>
      <protection locked="false" hidden="false"/>
    </xf>
    <xf numFmtId="164" fontId="66" fillId="2" borderId="0" xfId="0" applyFont="true" applyBorder="true" applyAlignment="true" applyProtection="false">
      <alignment horizontal="left" vertical="top" textRotation="0" wrapText="false" indent="0" shrinkToFit="false"/>
      <protection locked="true" hidden="false"/>
    </xf>
    <xf numFmtId="166" fontId="33" fillId="2" borderId="0" xfId="0" applyFont="true" applyBorder="true" applyAlignment="true" applyProtection="false">
      <alignment horizontal="right" vertical="center" textRotation="0" wrapText="false" indent="0" shrinkToFit="false"/>
      <protection locked="true" hidden="false"/>
    </xf>
    <xf numFmtId="166" fontId="6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48" fillId="0" borderId="60" xfId="0" applyFont="true" applyBorder="true" applyAlignment="true" applyProtection="false">
      <alignment horizontal="center" vertical="center" textRotation="0" wrapText="true" indent="0" shrinkToFit="false"/>
      <protection locked="true" hidden="false"/>
    </xf>
    <xf numFmtId="171" fontId="48"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E7E7E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57040</xdr:colOff>
      <xdr:row>0</xdr:row>
      <xdr:rowOff>-82800</xdr:rowOff>
    </xdr:from>
    <xdr:to>
      <xdr:col>24</xdr:col>
      <xdr:colOff>175680</xdr:colOff>
      <xdr:row>18</xdr:row>
      <xdr:rowOff>105840</xdr:rowOff>
    </xdr:to>
    <xdr:grpSp>
      <xdr:nvGrpSpPr>
        <xdr:cNvPr id="0" name="Group 86"/>
        <xdr:cNvGrpSpPr/>
      </xdr:nvGrpSpPr>
      <xdr:grpSpPr>
        <a:xfrm>
          <a:off x="4296600" y="1058040"/>
          <a:ext cx="2712240" cy="430920"/>
          <a:chOff x="4296600" y="1058040"/>
          <a:chExt cx="2712240" cy="430920"/>
        </a:xfrm>
      </xdr:grpSpPr>
      <xdr:sp>
        <xdr:nvSpPr>
          <xdr:cNvPr id="1" name="Line 87"/>
          <xdr:cNvSpPr/>
        </xdr:nvSpPr>
        <xdr:spPr>
          <a:xfrm>
            <a:off x="5536800" y="1058040"/>
            <a:ext cx="0" cy="430920"/>
          </a:xfrm>
          <a:prstGeom prst="line">
            <a:avLst/>
          </a:prstGeom>
          <a:ln w="9360">
            <a:solidFill>
              <a:srgbClr val="000000"/>
            </a:solidFill>
            <a:miter/>
          </a:ln>
        </xdr:spPr>
        <xdr:style>
          <a:lnRef idx="0"/>
          <a:fillRef idx="0"/>
          <a:effectRef idx="0"/>
          <a:fontRef idx="minor"/>
        </xdr:style>
      </xdr:sp>
      <xdr:sp>
        <xdr:nvSpPr>
          <xdr:cNvPr id="2" name="Line 88"/>
          <xdr:cNvSpPr/>
        </xdr:nvSpPr>
        <xdr:spPr>
          <a:xfrm>
            <a:off x="4816440" y="1058040"/>
            <a:ext cx="0" cy="430920"/>
          </a:xfrm>
          <a:prstGeom prst="line">
            <a:avLst/>
          </a:prstGeom>
          <a:ln w="9360">
            <a:solidFill>
              <a:srgbClr val="000000"/>
            </a:solidFill>
            <a:miter/>
          </a:ln>
        </xdr:spPr>
        <xdr:style>
          <a:lnRef idx="0"/>
          <a:fillRef idx="0"/>
          <a:effectRef idx="0"/>
          <a:fontRef idx="minor"/>
        </xdr:style>
      </xdr:sp>
      <xdr:sp>
        <xdr:nvSpPr>
          <xdr:cNvPr id="3" name="Line 89"/>
          <xdr:cNvSpPr/>
        </xdr:nvSpPr>
        <xdr:spPr>
          <a:xfrm>
            <a:off x="4856400" y="1058040"/>
            <a:ext cx="0" cy="430920"/>
          </a:xfrm>
          <a:prstGeom prst="line">
            <a:avLst/>
          </a:prstGeom>
          <a:ln w="9360">
            <a:solidFill>
              <a:srgbClr val="000000"/>
            </a:solidFill>
            <a:miter/>
          </a:ln>
        </xdr:spPr>
        <xdr:style>
          <a:lnRef idx="0"/>
          <a:fillRef idx="0"/>
          <a:effectRef idx="0"/>
          <a:fontRef idx="minor"/>
        </xdr:style>
      </xdr:sp>
      <xdr:sp>
        <xdr:nvSpPr>
          <xdr:cNvPr id="4" name="Line 90"/>
          <xdr:cNvSpPr/>
        </xdr:nvSpPr>
        <xdr:spPr>
          <a:xfrm>
            <a:off x="4904640" y="1058040"/>
            <a:ext cx="0" cy="430920"/>
          </a:xfrm>
          <a:prstGeom prst="line">
            <a:avLst/>
          </a:prstGeom>
          <a:ln w="28440">
            <a:solidFill>
              <a:srgbClr val="000000"/>
            </a:solidFill>
            <a:miter/>
          </a:ln>
        </xdr:spPr>
        <xdr:style>
          <a:lnRef idx="0"/>
          <a:fillRef idx="0"/>
          <a:effectRef idx="0"/>
          <a:fontRef idx="minor"/>
        </xdr:style>
      </xdr:sp>
      <xdr:sp>
        <xdr:nvSpPr>
          <xdr:cNvPr id="5" name="Line 91"/>
          <xdr:cNvSpPr/>
        </xdr:nvSpPr>
        <xdr:spPr>
          <a:xfrm>
            <a:off x="4928400" y="1058040"/>
            <a:ext cx="0" cy="430920"/>
          </a:xfrm>
          <a:prstGeom prst="line">
            <a:avLst/>
          </a:prstGeom>
          <a:ln w="9360">
            <a:solidFill>
              <a:srgbClr val="000000"/>
            </a:solidFill>
            <a:miter/>
          </a:ln>
        </xdr:spPr>
        <xdr:style>
          <a:lnRef idx="0"/>
          <a:fillRef idx="0"/>
          <a:effectRef idx="0"/>
          <a:fontRef idx="minor"/>
        </xdr:style>
      </xdr:sp>
      <xdr:sp>
        <xdr:nvSpPr>
          <xdr:cNvPr id="6" name="Line 92"/>
          <xdr:cNvSpPr/>
        </xdr:nvSpPr>
        <xdr:spPr>
          <a:xfrm>
            <a:off x="4960440" y="1058040"/>
            <a:ext cx="0" cy="430920"/>
          </a:xfrm>
          <a:prstGeom prst="line">
            <a:avLst/>
          </a:prstGeom>
          <a:ln w="9360">
            <a:solidFill>
              <a:srgbClr val="000000"/>
            </a:solidFill>
            <a:miter/>
          </a:ln>
        </xdr:spPr>
        <xdr:style>
          <a:lnRef idx="0"/>
          <a:fillRef idx="0"/>
          <a:effectRef idx="0"/>
          <a:fontRef idx="minor"/>
        </xdr:style>
      </xdr:sp>
      <xdr:sp>
        <xdr:nvSpPr>
          <xdr:cNvPr id="7" name="Line 93"/>
          <xdr:cNvSpPr/>
        </xdr:nvSpPr>
        <xdr:spPr>
          <a:xfrm>
            <a:off x="5032440" y="1058040"/>
            <a:ext cx="0" cy="430920"/>
          </a:xfrm>
          <a:prstGeom prst="line">
            <a:avLst/>
          </a:prstGeom>
          <a:ln w="28440">
            <a:solidFill>
              <a:srgbClr val="000000"/>
            </a:solidFill>
            <a:miter/>
          </a:ln>
        </xdr:spPr>
        <xdr:style>
          <a:lnRef idx="0"/>
          <a:fillRef idx="0"/>
          <a:effectRef idx="0"/>
          <a:fontRef idx="minor"/>
        </xdr:style>
      </xdr:sp>
      <xdr:sp>
        <xdr:nvSpPr>
          <xdr:cNvPr id="8" name="Line 94"/>
          <xdr:cNvSpPr/>
        </xdr:nvSpPr>
        <xdr:spPr>
          <a:xfrm>
            <a:off x="5088600" y="1058040"/>
            <a:ext cx="0" cy="430920"/>
          </a:xfrm>
          <a:prstGeom prst="line">
            <a:avLst/>
          </a:prstGeom>
          <a:ln w="28440">
            <a:solidFill>
              <a:srgbClr val="000000"/>
            </a:solidFill>
            <a:miter/>
          </a:ln>
        </xdr:spPr>
        <xdr:style>
          <a:lnRef idx="0"/>
          <a:fillRef idx="0"/>
          <a:effectRef idx="0"/>
          <a:fontRef idx="minor"/>
        </xdr:style>
      </xdr:sp>
      <xdr:sp>
        <xdr:nvSpPr>
          <xdr:cNvPr id="9" name="Line 95"/>
          <xdr:cNvSpPr/>
        </xdr:nvSpPr>
        <xdr:spPr>
          <a:xfrm>
            <a:off x="5144760" y="1058040"/>
            <a:ext cx="0" cy="430920"/>
          </a:xfrm>
          <a:prstGeom prst="line">
            <a:avLst/>
          </a:prstGeom>
          <a:ln w="9360">
            <a:solidFill>
              <a:srgbClr val="000000"/>
            </a:solidFill>
            <a:miter/>
          </a:ln>
        </xdr:spPr>
        <xdr:style>
          <a:lnRef idx="0"/>
          <a:fillRef idx="0"/>
          <a:effectRef idx="0"/>
          <a:fontRef idx="minor"/>
        </xdr:style>
      </xdr:sp>
      <xdr:sp>
        <xdr:nvSpPr>
          <xdr:cNvPr id="10" name="Line 96"/>
          <xdr:cNvSpPr/>
        </xdr:nvSpPr>
        <xdr:spPr>
          <a:xfrm>
            <a:off x="5184720" y="1058040"/>
            <a:ext cx="0" cy="430920"/>
          </a:xfrm>
          <a:prstGeom prst="line">
            <a:avLst/>
          </a:prstGeom>
          <a:ln w="9360">
            <a:solidFill>
              <a:srgbClr val="000000"/>
            </a:solidFill>
            <a:miter/>
          </a:ln>
        </xdr:spPr>
        <xdr:style>
          <a:lnRef idx="0"/>
          <a:fillRef idx="0"/>
          <a:effectRef idx="0"/>
          <a:fontRef idx="minor"/>
        </xdr:style>
      </xdr:sp>
      <xdr:sp>
        <xdr:nvSpPr>
          <xdr:cNvPr id="11" name="Line 97"/>
          <xdr:cNvSpPr/>
        </xdr:nvSpPr>
        <xdr:spPr>
          <a:xfrm>
            <a:off x="5224680" y="1058040"/>
            <a:ext cx="0" cy="430920"/>
          </a:xfrm>
          <a:prstGeom prst="line">
            <a:avLst/>
          </a:prstGeom>
          <a:ln w="9360">
            <a:solidFill>
              <a:srgbClr val="000000"/>
            </a:solidFill>
            <a:miter/>
          </a:ln>
        </xdr:spPr>
        <xdr:style>
          <a:lnRef idx="0"/>
          <a:fillRef idx="0"/>
          <a:effectRef idx="0"/>
          <a:fontRef idx="minor"/>
        </xdr:style>
      </xdr:sp>
      <xdr:sp>
        <xdr:nvSpPr>
          <xdr:cNvPr id="12" name="Line 98"/>
          <xdr:cNvSpPr/>
        </xdr:nvSpPr>
        <xdr:spPr>
          <a:xfrm>
            <a:off x="5272560" y="1058040"/>
            <a:ext cx="0" cy="430920"/>
          </a:xfrm>
          <a:prstGeom prst="line">
            <a:avLst/>
          </a:prstGeom>
          <a:ln w="28440">
            <a:solidFill>
              <a:srgbClr val="000000"/>
            </a:solidFill>
            <a:miter/>
          </a:ln>
        </xdr:spPr>
        <xdr:style>
          <a:lnRef idx="0"/>
          <a:fillRef idx="0"/>
          <a:effectRef idx="0"/>
          <a:fontRef idx="minor"/>
        </xdr:style>
      </xdr:sp>
      <xdr:sp>
        <xdr:nvSpPr>
          <xdr:cNvPr id="13" name="Line 99"/>
          <xdr:cNvSpPr/>
        </xdr:nvSpPr>
        <xdr:spPr>
          <a:xfrm>
            <a:off x="5296680" y="1058040"/>
            <a:ext cx="0" cy="430920"/>
          </a:xfrm>
          <a:prstGeom prst="line">
            <a:avLst/>
          </a:prstGeom>
          <a:ln w="9360">
            <a:solidFill>
              <a:srgbClr val="000000"/>
            </a:solidFill>
            <a:miter/>
          </a:ln>
        </xdr:spPr>
        <xdr:style>
          <a:lnRef idx="0"/>
          <a:fillRef idx="0"/>
          <a:effectRef idx="0"/>
          <a:fontRef idx="minor"/>
        </xdr:style>
      </xdr:sp>
      <xdr:sp>
        <xdr:nvSpPr>
          <xdr:cNvPr id="14" name="Line 100"/>
          <xdr:cNvSpPr/>
        </xdr:nvSpPr>
        <xdr:spPr>
          <a:xfrm>
            <a:off x="5336640" y="1058040"/>
            <a:ext cx="0" cy="430920"/>
          </a:xfrm>
          <a:prstGeom prst="line">
            <a:avLst/>
          </a:prstGeom>
          <a:ln w="9360">
            <a:solidFill>
              <a:srgbClr val="000000"/>
            </a:solidFill>
            <a:miter/>
          </a:ln>
        </xdr:spPr>
        <xdr:style>
          <a:lnRef idx="0"/>
          <a:fillRef idx="0"/>
          <a:effectRef idx="0"/>
          <a:fontRef idx="minor"/>
        </xdr:style>
      </xdr:sp>
      <xdr:sp>
        <xdr:nvSpPr>
          <xdr:cNvPr id="15" name="Line 101"/>
          <xdr:cNvSpPr/>
        </xdr:nvSpPr>
        <xdr:spPr>
          <a:xfrm>
            <a:off x="5392800" y="1058040"/>
            <a:ext cx="0" cy="430920"/>
          </a:xfrm>
          <a:prstGeom prst="line">
            <a:avLst/>
          </a:prstGeom>
          <a:ln w="28440">
            <a:solidFill>
              <a:srgbClr val="000000"/>
            </a:solidFill>
            <a:miter/>
          </a:ln>
        </xdr:spPr>
        <xdr:style>
          <a:lnRef idx="0"/>
          <a:fillRef idx="0"/>
          <a:effectRef idx="0"/>
          <a:fontRef idx="minor"/>
        </xdr:style>
      </xdr:sp>
      <xdr:sp>
        <xdr:nvSpPr>
          <xdr:cNvPr id="16" name="Line 102"/>
          <xdr:cNvSpPr/>
        </xdr:nvSpPr>
        <xdr:spPr>
          <a:xfrm>
            <a:off x="5480640" y="1058040"/>
            <a:ext cx="0" cy="430920"/>
          </a:xfrm>
          <a:prstGeom prst="line">
            <a:avLst/>
          </a:prstGeom>
          <a:ln w="28440">
            <a:solidFill>
              <a:srgbClr val="000000"/>
            </a:solidFill>
            <a:miter/>
          </a:ln>
        </xdr:spPr>
        <xdr:style>
          <a:lnRef idx="0"/>
          <a:fillRef idx="0"/>
          <a:effectRef idx="0"/>
          <a:fontRef idx="minor"/>
        </xdr:style>
      </xdr:sp>
      <xdr:sp>
        <xdr:nvSpPr>
          <xdr:cNvPr id="17" name="Line 103"/>
          <xdr:cNvSpPr/>
        </xdr:nvSpPr>
        <xdr:spPr>
          <a:xfrm>
            <a:off x="5576760" y="1058040"/>
            <a:ext cx="0" cy="430920"/>
          </a:xfrm>
          <a:prstGeom prst="line">
            <a:avLst/>
          </a:prstGeom>
          <a:ln w="9360">
            <a:solidFill>
              <a:srgbClr val="000000"/>
            </a:solidFill>
            <a:miter/>
          </a:ln>
        </xdr:spPr>
        <xdr:style>
          <a:lnRef idx="0"/>
          <a:fillRef idx="0"/>
          <a:effectRef idx="0"/>
          <a:fontRef idx="minor"/>
        </xdr:style>
      </xdr:sp>
      <xdr:sp>
        <xdr:nvSpPr>
          <xdr:cNvPr id="18" name="Line 104"/>
          <xdr:cNvSpPr/>
        </xdr:nvSpPr>
        <xdr:spPr>
          <a:xfrm>
            <a:off x="5608800" y="1058040"/>
            <a:ext cx="0" cy="430920"/>
          </a:xfrm>
          <a:prstGeom prst="line">
            <a:avLst/>
          </a:prstGeom>
          <a:ln w="9360">
            <a:solidFill>
              <a:srgbClr val="000000"/>
            </a:solidFill>
            <a:miter/>
          </a:ln>
        </xdr:spPr>
        <xdr:style>
          <a:lnRef idx="0"/>
          <a:fillRef idx="0"/>
          <a:effectRef idx="0"/>
          <a:fontRef idx="minor"/>
        </xdr:style>
      </xdr:sp>
      <xdr:sp>
        <xdr:nvSpPr>
          <xdr:cNvPr id="19" name="Line 105"/>
          <xdr:cNvSpPr/>
        </xdr:nvSpPr>
        <xdr:spPr>
          <a:xfrm>
            <a:off x="6216840" y="1058040"/>
            <a:ext cx="0" cy="430920"/>
          </a:xfrm>
          <a:prstGeom prst="line">
            <a:avLst/>
          </a:prstGeom>
          <a:ln w="9360">
            <a:solidFill>
              <a:srgbClr val="000000"/>
            </a:solidFill>
            <a:miter/>
          </a:ln>
        </xdr:spPr>
        <xdr:style>
          <a:lnRef idx="0"/>
          <a:fillRef idx="0"/>
          <a:effectRef idx="0"/>
          <a:fontRef idx="minor"/>
        </xdr:style>
      </xdr:sp>
      <xdr:sp>
        <xdr:nvSpPr>
          <xdr:cNvPr id="20" name="Line 106"/>
          <xdr:cNvSpPr/>
        </xdr:nvSpPr>
        <xdr:spPr>
          <a:xfrm>
            <a:off x="5496480" y="1058040"/>
            <a:ext cx="0" cy="430920"/>
          </a:xfrm>
          <a:prstGeom prst="line">
            <a:avLst/>
          </a:prstGeom>
          <a:ln w="9360">
            <a:solidFill>
              <a:srgbClr val="000000"/>
            </a:solidFill>
            <a:miter/>
          </a:ln>
        </xdr:spPr>
        <xdr:style>
          <a:lnRef idx="0"/>
          <a:fillRef idx="0"/>
          <a:effectRef idx="0"/>
          <a:fontRef idx="minor"/>
        </xdr:style>
      </xdr:sp>
      <xdr:sp>
        <xdr:nvSpPr>
          <xdr:cNvPr id="21" name="Line 107"/>
          <xdr:cNvSpPr/>
        </xdr:nvSpPr>
        <xdr:spPr>
          <a:xfrm>
            <a:off x="5536800" y="1058040"/>
            <a:ext cx="0" cy="430920"/>
          </a:xfrm>
          <a:prstGeom prst="line">
            <a:avLst/>
          </a:prstGeom>
          <a:ln w="9360">
            <a:solidFill>
              <a:srgbClr val="000000"/>
            </a:solidFill>
            <a:miter/>
          </a:ln>
        </xdr:spPr>
        <xdr:style>
          <a:lnRef idx="0"/>
          <a:fillRef idx="0"/>
          <a:effectRef idx="0"/>
          <a:fontRef idx="minor"/>
        </xdr:style>
      </xdr:sp>
      <xdr:sp>
        <xdr:nvSpPr>
          <xdr:cNvPr id="22" name="Line 108"/>
          <xdr:cNvSpPr/>
        </xdr:nvSpPr>
        <xdr:spPr>
          <a:xfrm>
            <a:off x="5576760" y="1058040"/>
            <a:ext cx="0" cy="430920"/>
          </a:xfrm>
          <a:prstGeom prst="line">
            <a:avLst/>
          </a:prstGeom>
          <a:ln w="28440">
            <a:solidFill>
              <a:srgbClr val="000000"/>
            </a:solidFill>
            <a:miter/>
          </a:ln>
        </xdr:spPr>
        <xdr:style>
          <a:lnRef idx="0"/>
          <a:fillRef idx="0"/>
          <a:effectRef idx="0"/>
          <a:fontRef idx="minor"/>
        </xdr:style>
      </xdr:sp>
      <xdr:sp>
        <xdr:nvSpPr>
          <xdr:cNvPr id="23" name="Line 109"/>
          <xdr:cNvSpPr/>
        </xdr:nvSpPr>
        <xdr:spPr>
          <a:xfrm>
            <a:off x="5608800" y="1058040"/>
            <a:ext cx="0" cy="430920"/>
          </a:xfrm>
          <a:prstGeom prst="line">
            <a:avLst/>
          </a:prstGeom>
          <a:ln w="9360">
            <a:solidFill>
              <a:srgbClr val="000000"/>
            </a:solidFill>
            <a:miter/>
          </a:ln>
        </xdr:spPr>
        <xdr:style>
          <a:lnRef idx="0"/>
          <a:fillRef idx="0"/>
          <a:effectRef idx="0"/>
          <a:fontRef idx="minor"/>
        </xdr:style>
      </xdr:sp>
      <xdr:sp>
        <xdr:nvSpPr>
          <xdr:cNvPr id="24" name="Line 110"/>
          <xdr:cNvSpPr/>
        </xdr:nvSpPr>
        <xdr:spPr>
          <a:xfrm>
            <a:off x="5648760" y="1058040"/>
            <a:ext cx="0" cy="430920"/>
          </a:xfrm>
          <a:prstGeom prst="line">
            <a:avLst/>
          </a:prstGeom>
          <a:ln w="9360">
            <a:solidFill>
              <a:srgbClr val="000000"/>
            </a:solidFill>
            <a:miter/>
          </a:ln>
        </xdr:spPr>
        <xdr:style>
          <a:lnRef idx="0"/>
          <a:fillRef idx="0"/>
          <a:effectRef idx="0"/>
          <a:fontRef idx="minor"/>
        </xdr:style>
      </xdr:sp>
      <xdr:sp>
        <xdr:nvSpPr>
          <xdr:cNvPr id="25" name="Line 111"/>
          <xdr:cNvSpPr/>
        </xdr:nvSpPr>
        <xdr:spPr>
          <a:xfrm>
            <a:off x="5704560" y="1058040"/>
            <a:ext cx="0" cy="430920"/>
          </a:xfrm>
          <a:prstGeom prst="line">
            <a:avLst/>
          </a:prstGeom>
          <a:ln w="28440">
            <a:solidFill>
              <a:srgbClr val="000000"/>
            </a:solidFill>
            <a:miter/>
          </a:ln>
        </xdr:spPr>
        <xdr:style>
          <a:lnRef idx="0"/>
          <a:fillRef idx="0"/>
          <a:effectRef idx="0"/>
          <a:fontRef idx="minor"/>
        </xdr:style>
      </xdr:sp>
      <xdr:sp>
        <xdr:nvSpPr>
          <xdr:cNvPr id="26" name="Line 112"/>
          <xdr:cNvSpPr/>
        </xdr:nvSpPr>
        <xdr:spPr>
          <a:xfrm>
            <a:off x="5760720" y="1058040"/>
            <a:ext cx="0" cy="430920"/>
          </a:xfrm>
          <a:prstGeom prst="line">
            <a:avLst/>
          </a:prstGeom>
          <a:ln w="28440">
            <a:solidFill>
              <a:srgbClr val="000000"/>
            </a:solidFill>
            <a:miter/>
          </a:ln>
        </xdr:spPr>
        <xdr:style>
          <a:lnRef idx="0"/>
          <a:fillRef idx="0"/>
          <a:effectRef idx="0"/>
          <a:fontRef idx="minor"/>
        </xdr:style>
      </xdr:sp>
      <xdr:sp>
        <xdr:nvSpPr>
          <xdr:cNvPr id="27" name="Line 113"/>
          <xdr:cNvSpPr/>
        </xdr:nvSpPr>
        <xdr:spPr>
          <a:xfrm>
            <a:off x="5832720" y="1058040"/>
            <a:ext cx="0" cy="430920"/>
          </a:xfrm>
          <a:prstGeom prst="line">
            <a:avLst/>
          </a:prstGeom>
          <a:ln w="9360">
            <a:solidFill>
              <a:srgbClr val="000000"/>
            </a:solidFill>
            <a:miter/>
          </a:ln>
        </xdr:spPr>
        <xdr:style>
          <a:lnRef idx="0"/>
          <a:fillRef idx="0"/>
          <a:effectRef idx="0"/>
          <a:fontRef idx="minor"/>
        </xdr:style>
      </xdr:sp>
      <xdr:sp>
        <xdr:nvSpPr>
          <xdr:cNvPr id="28" name="Line 114"/>
          <xdr:cNvSpPr/>
        </xdr:nvSpPr>
        <xdr:spPr>
          <a:xfrm>
            <a:off x="5864760" y="1058040"/>
            <a:ext cx="0" cy="430920"/>
          </a:xfrm>
          <a:prstGeom prst="line">
            <a:avLst/>
          </a:prstGeom>
          <a:ln w="9360">
            <a:solidFill>
              <a:srgbClr val="000000"/>
            </a:solidFill>
            <a:miter/>
          </a:ln>
        </xdr:spPr>
        <xdr:style>
          <a:lnRef idx="0"/>
          <a:fillRef idx="0"/>
          <a:effectRef idx="0"/>
          <a:fontRef idx="minor"/>
        </xdr:style>
      </xdr:sp>
      <xdr:sp>
        <xdr:nvSpPr>
          <xdr:cNvPr id="29" name="Line 115"/>
          <xdr:cNvSpPr/>
        </xdr:nvSpPr>
        <xdr:spPr>
          <a:xfrm>
            <a:off x="5904720" y="1058040"/>
            <a:ext cx="0" cy="430920"/>
          </a:xfrm>
          <a:prstGeom prst="line">
            <a:avLst/>
          </a:prstGeom>
          <a:ln w="9360">
            <a:solidFill>
              <a:srgbClr val="000000"/>
            </a:solidFill>
            <a:miter/>
          </a:ln>
        </xdr:spPr>
        <xdr:style>
          <a:lnRef idx="0"/>
          <a:fillRef idx="0"/>
          <a:effectRef idx="0"/>
          <a:fontRef idx="minor"/>
        </xdr:style>
      </xdr:sp>
      <xdr:sp>
        <xdr:nvSpPr>
          <xdr:cNvPr id="30" name="Line 116"/>
          <xdr:cNvSpPr/>
        </xdr:nvSpPr>
        <xdr:spPr>
          <a:xfrm>
            <a:off x="5960880" y="1058040"/>
            <a:ext cx="0" cy="430920"/>
          </a:xfrm>
          <a:prstGeom prst="line">
            <a:avLst/>
          </a:prstGeom>
          <a:ln w="28440">
            <a:solidFill>
              <a:srgbClr val="000000"/>
            </a:solidFill>
            <a:miter/>
          </a:ln>
        </xdr:spPr>
        <xdr:style>
          <a:lnRef idx="0"/>
          <a:fillRef idx="0"/>
          <a:effectRef idx="0"/>
          <a:fontRef idx="minor"/>
        </xdr:style>
      </xdr:sp>
      <xdr:sp>
        <xdr:nvSpPr>
          <xdr:cNvPr id="31" name="Line 117"/>
          <xdr:cNvSpPr/>
        </xdr:nvSpPr>
        <xdr:spPr>
          <a:xfrm>
            <a:off x="6000840" y="1058040"/>
            <a:ext cx="0" cy="430920"/>
          </a:xfrm>
          <a:prstGeom prst="line">
            <a:avLst/>
          </a:prstGeom>
          <a:ln w="9360">
            <a:solidFill>
              <a:srgbClr val="000000"/>
            </a:solidFill>
            <a:miter/>
          </a:ln>
        </xdr:spPr>
        <xdr:style>
          <a:lnRef idx="0"/>
          <a:fillRef idx="0"/>
          <a:effectRef idx="0"/>
          <a:fontRef idx="minor"/>
        </xdr:style>
      </xdr:sp>
      <xdr:sp>
        <xdr:nvSpPr>
          <xdr:cNvPr id="32" name="Line 118"/>
          <xdr:cNvSpPr/>
        </xdr:nvSpPr>
        <xdr:spPr>
          <a:xfrm>
            <a:off x="6048720" y="1058040"/>
            <a:ext cx="0" cy="430920"/>
          </a:xfrm>
          <a:prstGeom prst="line">
            <a:avLst/>
          </a:prstGeom>
          <a:ln w="9360">
            <a:solidFill>
              <a:srgbClr val="000000"/>
            </a:solidFill>
            <a:miter/>
          </a:ln>
        </xdr:spPr>
        <xdr:style>
          <a:lnRef idx="0"/>
          <a:fillRef idx="0"/>
          <a:effectRef idx="0"/>
          <a:fontRef idx="minor"/>
        </xdr:style>
      </xdr:sp>
      <xdr:sp>
        <xdr:nvSpPr>
          <xdr:cNvPr id="33" name="Line 119"/>
          <xdr:cNvSpPr/>
        </xdr:nvSpPr>
        <xdr:spPr>
          <a:xfrm>
            <a:off x="6104880" y="1058040"/>
            <a:ext cx="0" cy="430920"/>
          </a:xfrm>
          <a:prstGeom prst="line">
            <a:avLst/>
          </a:prstGeom>
          <a:ln w="28440">
            <a:solidFill>
              <a:srgbClr val="000000"/>
            </a:solidFill>
            <a:miter/>
          </a:ln>
        </xdr:spPr>
        <xdr:style>
          <a:lnRef idx="0"/>
          <a:fillRef idx="0"/>
          <a:effectRef idx="0"/>
          <a:fontRef idx="minor"/>
        </xdr:style>
      </xdr:sp>
      <xdr:sp>
        <xdr:nvSpPr>
          <xdr:cNvPr id="34" name="Line 120"/>
          <xdr:cNvSpPr/>
        </xdr:nvSpPr>
        <xdr:spPr>
          <a:xfrm>
            <a:off x="6160680" y="1058040"/>
            <a:ext cx="0" cy="430920"/>
          </a:xfrm>
          <a:prstGeom prst="line">
            <a:avLst/>
          </a:prstGeom>
          <a:ln w="28440">
            <a:solidFill>
              <a:srgbClr val="000000"/>
            </a:solidFill>
            <a:miter/>
          </a:ln>
        </xdr:spPr>
        <xdr:style>
          <a:lnRef idx="0"/>
          <a:fillRef idx="0"/>
          <a:effectRef idx="0"/>
          <a:fontRef idx="minor"/>
        </xdr:style>
      </xdr:sp>
      <xdr:sp>
        <xdr:nvSpPr>
          <xdr:cNvPr id="35" name="Line 121"/>
          <xdr:cNvSpPr/>
        </xdr:nvSpPr>
        <xdr:spPr>
          <a:xfrm>
            <a:off x="6256800" y="1058040"/>
            <a:ext cx="0" cy="430920"/>
          </a:xfrm>
          <a:prstGeom prst="line">
            <a:avLst/>
          </a:prstGeom>
          <a:ln w="9360">
            <a:solidFill>
              <a:srgbClr val="000000"/>
            </a:solidFill>
            <a:miter/>
          </a:ln>
        </xdr:spPr>
        <xdr:style>
          <a:lnRef idx="0"/>
          <a:fillRef idx="0"/>
          <a:effectRef idx="0"/>
          <a:fontRef idx="minor"/>
        </xdr:style>
      </xdr:sp>
      <xdr:sp>
        <xdr:nvSpPr>
          <xdr:cNvPr id="36" name="Line 122"/>
          <xdr:cNvSpPr/>
        </xdr:nvSpPr>
        <xdr:spPr>
          <a:xfrm>
            <a:off x="6296760" y="1058040"/>
            <a:ext cx="0" cy="430920"/>
          </a:xfrm>
          <a:prstGeom prst="line">
            <a:avLst/>
          </a:prstGeom>
          <a:ln w="9360">
            <a:solidFill>
              <a:srgbClr val="000000"/>
            </a:solidFill>
            <a:miter/>
          </a:ln>
        </xdr:spPr>
        <xdr:style>
          <a:lnRef idx="0"/>
          <a:fillRef idx="0"/>
          <a:effectRef idx="0"/>
          <a:fontRef idx="minor"/>
        </xdr:style>
      </xdr:sp>
      <xdr:sp>
        <xdr:nvSpPr>
          <xdr:cNvPr id="37" name="Line 123"/>
          <xdr:cNvSpPr/>
        </xdr:nvSpPr>
        <xdr:spPr>
          <a:xfrm>
            <a:off x="6936840" y="1058040"/>
            <a:ext cx="0" cy="430920"/>
          </a:xfrm>
          <a:prstGeom prst="line">
            <a:avLst/>
          </a:prstGeom>
          <a:ln w="9360">
            <a:solidFill>
              <a:srgbClr val="000000"/>
            </a:solidFill>
            <a:miter/>
          </a:ln>
        </xdr:spPr>
        <xdr:style>
          <a:lnRef idx="0"/>
          <a:fillRef idx="0"/>
          <a:effectRef idx="0"/>
          <a:fontRef idx="minor"/>
        </xdr:style>
      </xdr:sp>
      <xdr:sp>
        <xdr:nvSpPr>
          <xdr:cNvPr id="38" name="Line 124"/>
          <xdr:cNvSpPr/>
        </xdr:nvSpPr>
        <xdr:spPr>
          <a:xfrm>
            <a:off x="6200640" y="1058040"/>
            <a:ext cx="0" cy="430920"/>
          </a:xfrm>
          <a:prstGeom prst="line">
            <a:avLst/>
          </a:prstGeom>
          <a:ln w="9360">
            <a:solidFill>
              <a:srgbClr val="000000"/>
            </a:solidFill>
            <a:miter/>
          </a:ln>
        </xdr:spPr>
        <xdr:style>
          <a:lnRef idx="0"/>
          <a:fillRef idx="0"/>
          <a:effectRef idx="0"/>
          <a:fontRef idx="minor"/>
        </xdr:style>
      </xdr:sp>
      <xdr:sp>
        <xdr:nvSpPr>
          <xdr:cNvPr id="39" name="Line 125"/>
          <xdr:cNvSpPr/>
        </xdr:nvSpPr>
        <xdr:spPr>
          <a:xfrm>
            <a:off x="6232680" y="1058040"/>
            <a:ext cx="0" cy="430920"/>
          </a:xfrm>
          <a:prstGeom prst="line">
            <a:avLst/>
          </a:prstGeom>
          <a:ln w="9360">
            <a:solidFill>
              <a:srgbClr val="000000"/>
            </a:solidFill>
            <a:miter/>
          </a:ln>
        </xdr:spPr>
        <xdr:style>
          <a:lnRef idx="0"/>
          <a:fillRef idx="0"/>
          <a:effectRef idx="0"/>
          <a:fontRef idx="minor"/>
        </xdr:style>
      </xdr:sp>
      <xdr:sp>
        <xdr:nvSpPr>
          <xdr:cNvPr id="40" name="Line 126"/>
          <xdr:cNvSpPr/>
        </xdr:nvSpPr>
        <xdr:spPr>
          <a:xfrm>
            <a:off x="6272640" y="1058040"/>
            <a:ext cx="0" cy="430920"/>
          </a:xfrm>
          <a:prstGeom prst="line">
            <a:avLst/>
          </a:prstGeom>
          <a:ln w="28440">
            <a:solidFill>
              <a:srgbClr val="000000"/>
            </a:solidFill>
            <a:miter/>
          </a:ln>
        </xdr:spPr>
        <xdr:style>
          <a:lnRef idx="0"/>
          <a:fillRef idx="0"/>
          <a:effectRef idx="0"/>
          <a:fontRef idx="minor"/>
        </xdr:style>
      </xdr:sp>
      <xdr:sp>
        <xdr:nvSpPr>
          <xdr:cNvPr id="41" name="Line 127"/>
          <xdr:cNvSpPr/>
        </xdr:nvSpPr>
        <xdr:spPr>
          <a:xfrm>
            <a:off x="6312960" y="1058040"/>
            <a:ext cx="0" cy="430920"/>
          </a:xfrm>
          <a:prstGeom prst="line">
            <a:avLst/>
          </a:prstGeom>
          <a:ln w="9360">
            <a:solidFill>
              <a:srgbClr val="000000"/>
            </a:solidFill>
            <a:miter/>
          </a:ln>
        </xdr:spPr>
        <xdr:style>
          <a:lnRef idx="0"/>
          <a:fillRef idx="0"/>
          <a:effectRef idx="0"/>
          <a:fontRef idx="minor"/>
        </xdr:style>
      </xdr:sp>
      <xdr:sp>
        <xdr:nvSpPr>
          <xdr:cNvPr id="42" name="Line 128"/>
          <xdr:cNvSpPr/>
        </xdr:nvSpPr>
        <xdr:spPr>
          <a:xfrm>
            <a:off x="6352920" y="1058040"/>
            <a:ext cx="0" cy="430920"/>
          </a:xfrm>
          <a:prstGeom prst="line">
            <a:avLst/>
          </a:prstGeom>
          <a:ln w="9360">
            <a:solidFill>
              <a:srgbClr val="000000"/>
            </a:solidFill>
            <a:miter/>
          </a:ln>
        </xdr:spPr>
        <xdr:style>
          <a:lnRef idx="0"/>
          <a:fillRef idx="0"/>
          <a:effectRef idx="0"/>
          <a:fontRef idx="minor"/>
        </xdr:style>
      </xdr:sp>
      <xdr:sp>
        <xdr:nvSpPr>
          <xdr:cNvPr id="43" name="Line 129"/>
          <xdr:cNvSpPr/>
        </xdr:nvSpPr>
        <xdr:spPr>
          <a:xfrm>
            <a:off x="6424920" y="1058040"/>
            <a:ext cx="0" cy="430920"/>
          </a:xfrm>
          <a:prstGeom prst="line">
            <a:avLst/>
          </a:prstGeom>
          <a:ln w="28440">
            <a:solidFill>
              <a:srgbClr val="000000"/>
            </a:solidFill>
            <a:miter/>
          </a:ln>
        </xdr:spPr>
        <xdr:style>
          <a:lnRef idx="0"/>
          <a:fillRef idx="0"/>
          <a:effectRef idx="0"/>
          <a:fontRef idx="minor"/>
        </xdr:style>
      </xdr:sp>
      <xdr:sp>
        <xdr:nvSpPr>
          <xdr:cNvPr id="44" name="Line 130"/>
          <xdr:cNvSpPr/>
        </xdr:nvSpPr>
        <xdr:spPr>
          <a:xfrm>
            <a:off x="6480720" y="1058040"/>
            <a:ext cx="0" cy="430920"/>
          </a:xfrm>
          <a:prstGeom prst="line">
            <a:avLst/>
          </a:prstGeom>
          <a:ln w="28440">
            <a:solidFill>
              <a:srgbClr val="000000"/>
            </a:solidFill>
            <a:miter/>
          </a:ln>
        </xdr:spPr>
        <xdr:style>
          <a:lnRef idx="0"/>
          <a:fillRef idx="0"/>
          <a:effectRef idx="0"/>
          <a:fontRef idx="minor"/>
        </xdr:style>
      </xdr:sp>
      <xdr:sp>
        <xdr:nvSpPr>
          <xdr:cNvPr id="45" name="Line 131"/>
          <xdr:cNvSpPr/>
        </xdr:nvSpPr>
        <xdr:spPr>
          <a:xfrm>
            <a:off x="6536880" y="1058040"/>
            <a:ext cx="0" cy="430920"/>
          </a:xfrm>
          <a:prstGeom prst="line">
            <a:avLst/>
          </a:prstGeom>
          <a:ln w="9360">
            <a:solidFill>
              <a:srgbClr val="000000"/>
            </a:solidFill>
            <a:miter/>
          </a:ln>
        </xdr:spPr>
        <xdr:style>
          <a:lnRef idx="0"/>
          <a:fillRef idx="0"/>
          <a:effectRef idx="0"/>
          <a:fontRef idx="minor"/>
        </xdr:style>
      </xdr:sp>
      <xdr:sp>
        <xdr:nvSpPr>
          <xdr:cNvPr id="46" name="Line 132"/>
          <xdr:cNvSpPr/>
        </xdr:nvSpPr>
        <xdr:spPr>
          <a:xfrm>
            <a:off x="6584760" y="1058040"/>
            <a:ext cx="0" cy="430920"/>
          </a:xfrm>
          <a:prstGeom prst="line">
            <a:avLst/>
          </a:prstGeom>
          <a:ln w="9360">
            <a:solidFill>
              <a:srgbClr val="000000"/>
            </a:solidFill>
            <a:miter/>
          </a:ln>
        </xdr:spPr>
        <xdr:style>
          <a:lnRef idx="0"/>
          <a:fillRef idx="0"/>
          <a:effectRef idx="0"/>
          <a:fontRef idx="minor"/>
        </xdr:style>
      </xdr:sp>
      <xdr:sp>
        <xdr:nvSpPr>
          <xdr:cNvPr id="47" name="Line 133"/>
          <xdr:cNvSpPr/>
        </xdr:nvSpPr>
        <xdr:spPr>
          <a:xfrm>
            <a:off x="6624720" y="1058040"/>
            <a:ext cx="0" cy="430920"/>
          </a:xfrm>
          <a:prstGeom prst="line">
            <a:avLst/>
          </a:prstGeom>
          <a:ln w="9360">
            <a:solidFill>
              <a:srgbClr val="000000"/>
            </a:solidFill>
            <a:miter/>
          </a:ln>
        </xdr:spPr>
        <xdr:style>
          <a:lnRef idx="0"/>
          <a:fillRef idx="0"/>
          <a:effectRef idx="0"/>
          <a:fontRef idx="minor"/>
        </xdr:style>
      </xdr:sp>
      <xdr:sp>
        <xdr:nvSpPr>
          <xdr:cNvPr id="48" name="Line 134"/>
          <xdr:cNvSpPr/>
        </xdr:nvSpPr>
        <xdr:spPr>
          <a:xfrm>
            <a:off x="6665040" y="1058040"/>
            <a:ext cx="0" cy="430920"/>
          </a:xfrm>
          <a:prstGeom prst="line">
            <a:avLst/>
          </a:prstGeom>
          <a:ln w="28440">
            <a:solidFill>
              <a:srgbClr val="000000"/>
            </a:solidFill>
            <a:miter/>
          </a:ln>
        </xdr:spPr>
        <xdr:style>
          <a:lnRef idx="0"/>
          <a:fillRef idx="0"/>
          <a:effectRef idx="0"/>
          <a:fontRef idx="minor"/>
        </xdr:style>
      </xdr:sp>
      <xdr:sp>
        <xdr:nvSpPr>
          <xdr:cNvPr id="49" name="Line 135"/>
          <xdr:cNvSpPr/>
        </xdr:nvSpPr>
        <xdr:spPr>
          <a:xfrm>
            <a:off x="6696720" y="1058040"/>
            <a:ext cx="0" cy="430920"/>
          </a:xfrm>
          <a:prstGeom prst="line">
            <a:avLst/>
          </a:prstGeom>
          <a:ln w="9360">
            <a:solidFill>
              <a:srgbClr val="000000"/>
            </a:solidFill>
            <a:miter/>
          </a:ln>
        </xdr:spPr>
        <xdr:style>
          <a:lnRef idx="0"/>
          <a:fillRef idx="0"/>
          <a:effectRef idx="0"/>
          <a:fontRef idx="minor"/>
        </xdr:style>
      </xdr:sp>
      <xdr:sp>
        <xdr:nvSpPr>
          <xdr:cNvPr id="50" name="Line 136"/>
          <xdr:cNvSpPr/>
        </xdr:nvSpPr>
        <xdr:spPr>
          <a:xfrm>
            <a:off x="6737040" y="1058040"/>
            <a:ext cx="0" cy="430920"/>
          </a:xfrm>
          <a:prstGeom prst="line">
            <a:avLst/>
          </a:prstGeom>
          <a:ln w="9360">
            <a:solidFill>
              <a:srgbClr val="000000"/>
            </a:solidFill>
            <a:miter/>
          </a:ln>
        </xdr:spPr>
        <xdr:style>
          <a:lnRef idx="0"/>
          <a:fillRef idx="0"/>
          <a:effectRef idx="0"/>
          <a:fontRef idx="minor"/>
        </xdr:style>
      </xdr:sp>
      <xdr:sp>
        <xdr:nvSpPr>
          <xdr:cNvPr id="51" name="Line 137"/>
          <xdr:cNvSpPr/>
        </xdr:nvSpPr>
        <xdr:spPr>
          <a:xfrm>
            <a:off x="6792840" y="1058040"/>
            <a:ext cx="0" cy="430920"/>
          </a:xfrm>
          <a:prstGeom prst="line">
            <a:avLst/>
          </a:prstGeom>
          <a:ln w="28440">
            <a:solidFill>
              <a:srgbClr val="000000"/>
            </a:solidFill>
            <a:miter/>
          </a:ln>
        </xdr:spPr>
        <xdr:style>
          <a:lnRef idx="0"/>
          <a:fillRef idx="0"/>
          <a:effectRef idx="0"/>
          <a:fontRef idx="minor"/>
        </xdr:style>
      </xdr:sp>
      <xdr:sp>
        <xdr:nvSpPr>
          <xdr:cNvPr id="52" name="Line 138"/>
          <xdr:cNvSpPr/>
        </xdr:nvSpPr>
        <xdr:spPr>
          <a:xfrm>
            <a:off x="6849000" y="1058040"/>
            <a:ext cx="0" cy="430920"/>
          </a:xfrm>
          <a:prstGeom prst="line">
            <a:avLst/>
          </a:prstGeom>
          <a:ln w="28440">
            <a:solidFill>
              <a:srgbClr val="000000"/>
            </a:solidFill>
            <a:miter/>
          </a:ln>
        </xdr:spPr>
        <xdr:style>
          <a:lnRef idx="0"/>
          <a:fillRef idx="0"/>
          <a:effectRef idx="0"/>
          <a:fontRef idx="minor"/>
        </xdr:style>
      </xdr:sp>
      <xdr:sp>
        <xdr:nvSpPr>
          <xdr:cNvPr id="53" name="Line 139"/>
          <xdr:cNvSpPr/>
        </xdr:nvSpPr>
        <xdr:spPr>
          <a:xfrm>
            <a:off x="6976800" y="1058040"/>
            <a:ext cx="0" cy="430920"/>
          </a:xfrm>
          <a:prstGeom prst="line">
            <a:avLst/>
          </a:prstGeom>
          <a:ln w="9360">
            <a:solidFill>
              <a:srgbClr val="000000"/>
            </a:solidFill>
            <a:miter/>
          </a:ln>
        </xdr:spPr>
        <xdr:style>
          <a:lnRef idx="0"/>
          <a:fillRef idx="0"/>
          <a:effectRef idx="0"/>
          <a:fontRef idx="minor"/>
        </xdr:style>
      </xdr:sp>
      <xdr:sp>
        <xdr:nvSpPr>
          <xdr:cNvPr id="54" name="Line 140"/>
          <xdr:cNvSpPr/>
        </xdr:nvSpPr>
        <xdr:spPr>
          <a:xfrm>
            <a:off x="7008840" y="1058040"/>
            <a:ext cx="0" cy="430920"/>
          </a:xfrm>
          <a:prstGeom prst="line">
            <a:avLst/>
          </a:prstGeom>
          <a:ln w="9360">
            <a:solidFill>
              <a:srgbClr val="000000"/>
            </a:solidFill>
            <a:miter/>
          </a:ln>
        </xdr:spPr>
        <xdr:style>
          <a:lnRef idx="0"/>
          <a:fillRef idx="0"/>
          <a:effectRef idx="0"/>
          <a:fontRef idx="minor"/>
        </xdr:style>
      </xdr:sp>
      <xdr:sp>
        <xdr:nvSpPr>
          <xdr:cNvPr id="55" name="Line 141"/>
          <xdr:cNvSpPr/>
        </xdr:nvSpPr>
        <xdr:spPr>
          <a:xfrm>
            <a:off x="6944760" y="1058040"/>
            <a:ext cx="0" cy="430920"/>
          </a:xfrm>
          <a:prstGeom prst="line">
            <a:avLst/>
          </a:prstGeom>
          <a:ln w="9360">
            <a:solidFill>
              <a:srgbClr val="000000"/>
            </a:solidFill>
            <a:miter/>
          </a:ln>
        </xdr:spPr>
        <xdr:style>
          <a:lnRef idx="0"/>
          <a:fillRef idx="0"/>
          <a:effectRef idx="0"/>
          <a:fontRef idx="minor"/>
        </xdr:style>
      </xdr:sp>
      <xdr:sp>
        <xdr:nvSpPr>
          <xdr:cNvPr id="56" name="Line 142"/>
          <xdr:cNvSpPr/>
        </xdr:nvSpPr>
        <xdr:spPr>
          <a:xfrm>
            <a:off x="6993000" y="1058040"/>
            <a:ext cx="0" cy="430920"/>
          </a:xfrm>
          <a:prstGeom prst="line">
            <a:avLst/>
          </a:prstGeom>
          <a:ln w="9360">
            <a:solidFill>
              <a:srgbClr val="000000"/>
            </a:solidFill>
            <a:miter/>
          </a:ln>
        </xdr:spPr>
        <xdr:style>
          <a:lnRef idx="0"/>
          <a:fillRef idx="0"/>
          <a:effectRef idx="0"/>
          <a:fontRef idx="minor"/>
        </xdr:style>
      </xdr:sp>
      <xdr:sp>
        <xdr:nvSpPr>
          <xdr:cNvPr id="57" name="Line 143"/>
          <xdr:cNvSpPr/>
        </xdr:nvSpPr>
        <xdr:spPr>
          <a:xfrm>
            <a:off x="4296600" y="1058040"/>
            <a:ext cx="0" cy="430920"/>
          </a:xfrm>
          <a:prstGeom prst="line">
            <a:avLst/>
          </a:prstGeom>
          <a:ln w="9360">
            <a:solidFill>
              <a:srgbClr val="000000"/>
            </a:solidFill>
            <a:miter/>
          </a:ln>
        </xdr:spPr>
        <xdr:style>
          <a:lnRef idx="0"/>
          <a:fillRef idx="0"/>
          <a:effectRef idx="0"/>
          <a:fontRef idx="minor"/>
        </xdr:style>
      </xdr:sp>
      <xdr:sp>
        <xdr:nvSpPr>
          <xdr:cNvPr id="58" name="Line 144"/>
          <xdr:cNvSpPr/>
        </xdr:nvSpPr>
        <xdr:spPr>
          <a:xfrm>
            <a:off x="4336560" y="1058040"/>
            <a:ext cx="0" cy="430920"/>
          </a:xfrm>
          <a:prstGeom prst="line">
            <a:avLst/>
          </a:prstGeom>
          <a:ln w="9360">
            <a:solidFill>
              <a:srgbClr val="000000"/>
            </a:solidFill>
            <a:miter/>
          </a:ln>
        </xdr:spPr>
        <xdr:style>
          <a:lnRef idx="0"/>
          <a:fillRef idx="0"/>
          <a:effectRef idx="0"/>
          <a:fontRef idx="minor"/>
        </xdr:style>
      </xdr:sp>
      <xdr:sp>
        <xdr:nvSpPr>
          <xdr:cNvPr id="59" name="Line 145"/>
          <xdr:cNvSpPr/>
        </xdr:nvSpPr>
        <xdr:spPr>
          <a:xfrm>
            <a:off x="4368600" y="1058040"/>
            <a:ext cx="0" cy="430920"/>
          </a:xfrm>
          <a:prstGeom prst="line">
            <a:avLst/>
          </a:prstGeom>
          <a:ln w="28440">
            <a:solidFill>
              <a:srgbClr val="000000"/>
            </a:solidFill>
            <a:miter/>
          </a:ln>
        </xdr:spPr>
        <xdr:style>
          <a:lnRef idx="0"/>
          <a:fillRef idx="0"/>
          <a:effectRef idx="0"/>
          <a:fontRef idx="minor"/>
        </xdr:style>
      </xdr:sp>
      <xdr:sp>
        <xdr:nvSpPr>
          <xdr:cNvPr id="60" name="Line 146"/>
          <xdr:cNvSpPr/>
        </xdr:nvSpPr>
        <xdr:spPr>
          <a:xfrm>
            <a:off x="4408560" y="1058040"/>
            <a:ext cx="0" cy="430920"/>
          </a:xfrm>
          <a:prstGeom prst="line">
            <a:avLst/>
          </a:prstGeom>
          <a:ln w="9360">
            <a:solidFill>
              <a:srgbClr val="000000"/>
            </a:solidFill>
            <a:miter/>
          </a:ln>
        </xdr:spPr>
        <xdr:style>
          <a:lnRef idx="0"/>
          <a:fillRef idx="0"/>
          <a:effectRef idx="0"/>
          <a:fontRef idx="minor"/>
        </xdr:style>
      </xdr:sp>
      <xdr:sp>
        <xdr:nvSpPr>
          <xdr:cNvPr id="61" name="Line 147"/>
          <xdr:cNvSpPr/>
        </xdr:nvSpPr>
        <xdr:spPr>
          <a:xfrm>
            <a:off x="4448520" y="1058040"/>
            <a:ext cx="0" cy="430920"/>
          </a:xfrm>
          <a:prstGeom prst="line">
            <a:avLst/>
          </a:prstGeom>
          <a:ln w="9360">
            <a:solidFill>
              <a:srgbClr val="000000"/>
            </a:solidFill>
            <a:miter/>
          </a:ln>
        </xdr:spPr>
        <xdr:style>
          <a:lnRef idx="0"/>
          <a:fillRef idx="0"/>
          <a:effectRef idx="0"/>
          <a:fontRef idx="minor"/>
        </xdr:style>
      </xdr:sp>
      <xdr:sp>
        <xdr:nvSpPr>
          <xdr:cNvPr id="62" name="Line 148"/>
          <xdr:cNvSpPr/>
        </xdr:nvSpPr>
        <xdr:spPr>
          <a:xfrm>
            <a:off x="4504320" y="1058040"/>
            <a:ext cx="0" cy="430920"/>
          </a:xfrm>
          <a:prstGeom prst="line">
            <a:avLst/>
          </a:prstGeom>
          <a:ln w="28440">
            <a:solidFill>
              <a:srgbClr val="000000"/>
            </a:solidFill>
            <a:miter/>
          </a:ln>
        </xdr:spPr>
        <xdr:style>
          <a:lnRef idx="0"/>
          <a:fillRef idx="0"/>
          <a:effectRef idx="0"/>
          <a:fontRef idx="minor"/>
        </xdr:style>
      </xdr:sp>
      <xdr:sp>
        <xdr:nvSpPr>
          <xdr:cNvPr id="63" name="Line 149"/>
          <xdr:cNvSpPr/>
        </xdr:nvSpPr>
        <xdr:spPr>
          <a:xfrm>
            <a:off x="4592520" y="1058040"/>
            <a:ext cx="0" cy="430920"/>
          </a:xfrm>
          <a:prstGeom prst="line">
            <a:avLst/>
          </a:prstGeom>
          <a:ln w="28440">
            <a:solidFill>
              <a:srgbClr val="000000"/>
            </a:solidFill>
            <a:miter/>
          </a:ln>
        </xdr:spPr>
        <xdr:style>
          <a:lnRef idx="0"/>
          <a:fillRef idx="0"/>
          <a:effectRef idx="0"/>
          <a:fontRef idx="minor"/>
        </xdr:style>
      </xdr:sp>
      <xdr:sp>
        <xdr:nvSpPr>
          <xdr:cNvPr id="64" name="Line 150"/>
          <xdr:cNvSpPr/>
        </xdr:nvSpPr>
        <xdr:spPr>
          <a:xfrm>
            <a:off x="4648320" y="1058040"/>
            <a:ext cx="0" cy="430920"/>
          </a:xfrm>
          <a:prstGeom prst="line">
            <a:avLst/>
          </a:prstGeom>
          <a:ln w="9360">
            <a:solidFill>
              <a:srgbClr val="000000"/>
            </a:solidFill>
            <a:miter/>
          </a:ln>
        </xdr:spPr>
        <xdr:style>
          <a:lnRef idx="0"/>
          <a:fillRef idx="0"/>
          <a:effectRef idx="0"/>
          <a:fontRef idx="minor"/>
        </xdr:style>
      </xdr:sp>
      <xdr:sp>
        <xdr:nvSpPr>
          <xdr:cNvPr id="65" name="Line 151"/>
          <xdr:cNvSpPr/>
        </xdr:nvSpPr>
        <xdr:spPr>
          <a:xfrm>
            <a:off x="4680360" y="1058040"/>
            <a:ext cx="0" cy="430920"/>
          </a:xfrm>
          <a:prstGeom prst="line">
            <a:avLst/>
          </a:prstGeom>
          <a:ln w="9360">
            <a:solidFill>
              <a:srgbClr val="000000"/>
            </a:solidFill>
            <a:miter/>
          </a:ln>
        </xdr:spPr>
        <xdr:style>
          <a:lnRef idx="0"/>
          <a:fillRef idx="0"/>
          <a:effectRef idx="0"/>
          <a:fontRef idx="minor"/>
        </xdr:style>
      </xdr:sp>
      <xdr:sp>
        <xdr:nvSpPr>
          <xdr:cNvPr id="66" name="Line 152"/>
          <xdr:cNvSpPr/>
        </xdr:nvSpPr>
        <xdr:spPr>
          <a:xfrm>
            <a:off x="4720680" y="1058040"/>
            <a:ext cx="0" cy="430920"/>
          </a:xfrm>
          <a:prstGeom prst="line">
            <a:avLst/>
          </a:prstGeom>
          <a:ln w="9360">
            <a:solidFill>
              <a:srgbClr val="000000"/>
            </a:solidFill>
            <a:miter/>
          </a:ln>
        </xdr:spPr>
        <xdr:style>
          <a:lnRef idx="0"/>
          <a:fillRef idx="0"/>
          <a:effectRef idx="0"/>
          <a:fontRef idx="minor"/>
        </xdr:style>
      </xdr:sp>
      <xdr:sp>
        <xdr:nvSpPr>
          <xdr:cNvPr id="67" name="Line 153"/>
          <xdr:cNvSpPr/>
        </xdr:nvSpPr>
        <xdr:spPr>
          <a:xfrm>
            <a:off x="4760640" y="1058040"/>
            <a:ext cx="0" cy="430920"/>
          </a:xfrm>
          <a:prstGeom prst="line">
            <a:avLst/>
          </a:prstGeom>
          <a:ln w="28440">
            <a:solidFill>
              <a:srgbClr val="000000"/>
            </a:solidFill>
            <a:miter/>
          </a:ln>
        </xdr:spPr>
        <xdr:style>
          <a:lnRef idx="0"/>
          <a:fillRef idx="0"/>
          <a:effectRef idx="0"/>
          <a:fontRef idx="minor"/>
        </xdr:style>
      </xdr:sp>
      <xdr:sp>
        <xdr:nvSpPr>
          <xdr:cNvPr id="68" name="Line 154"/>
          <xdr:cNvSpPr/>
        </xdr:nvSpPr>
        <xdr:spPr>
          <a:xfrm>
            <a:off x="4800600" y="1058040"/>
            <a:ext cx="0" cy="430920"/>
          </a:xfrm>
          <a:prstGeom prst="line">
            <a:avLst/>
          </a:prstGeom>
          <a:ln w="9360">
            <a:solidFill>
              <a:srgbClr val="000000"/>
            </a:solidFill>
            <a:miter/>
          </a:ln>
        </xdr:spPr>
        <xdr:style>
          <a:lnRef idx="0"/>
          <a:fillRef idx="0"/>
          <a:effectRef idx="0"/>
          <a:fontRef idx="minor"/>
        </xdr:style>
      </xdr:sp>
      <xdr:sp>
        <xdr:nvSpPr>
          <xdr:cNvPr id="69" name="Line 155"/>
          <xdr:cNvSpPr/>
        </xdr:nvSpPr>
        <xdr:spPr>
          <a:xfrm>
            <a:off x="4832640" y="1058040"/>
            <a:ext cx="0" cy="4309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39960</xdr:colOff>
      <xdr:row>0</xdr:row>
      <xdr:rowOff>19080</xdr:rowOff>
    </xdr:from>
    <xdr:to>
      <xdr:col>28</xdr:col>
      <xdr:colOff>160560</xdr:colOff>
      <xdr:row>2</xdr:row>
      <xdr:rowOff>133200</xdr:rowOff>
    </xdr:to>
    <xdr:pic>
      <xdr:nvPicPr>
        <xdr:cNvPr id="70" name="Picture 211" descr=""/>
        <xdr:cNvPicPr/>
      </xdr:nvPicPr>
      <xdr:blipFill>
        <a:blip r:embed="rId1"/>
        <a:stretch/>
      </xdr:blipFill>
      <xdr:spPr>
        <a:xfrm>
          <a:off x="5220360" y="19080"/>
          <a:ext cx="1505520" cy="419040"/>
        </a:xfrm>
        <a:prstGeom prst="rect">
          <a:avLst/>
        </a:prstGeom>
        <a:ln w="0">
          <a:noFill/>
        </a:ln>
      </xdr:spPr>
    </xdr:pic>
    <xdr:clientData/>
  </xdr:twoCellAnchor>
  <xdr:twoCellAnchor editAs="oneCell">
    <xdr:from>
      <xdr:col>1</xdr:col>
      <xdr:colOff>20160</xdr:colOff>
      <xdr:row>0</xdr:row>
      <xdr:rowOff>9360</xdr:rowOff>
    </xdr:from>
    <xdr:to>
      <xdr:col>5</xdr:col>
      <xdr:colOff>135000</xdr:colOff>
      <xdr:row>2</xdr:row>
      <xdr:rowOff>99360</xdr:rowOff>
    </xdr:to>
    <xdr:grpSp>
      <xdr:nvGrpSpPr>
        <xdr:cNvPr id="71" name="Group 228"/>
        <xdr:cNvGrpSpPr/>
      </xdr:nvGrpSpPr>
      <xdr:grpSpPr>
        <a:xfrm>
          <a:off x="251280" y="9360"/>
          <a:ext cx="1158840" cy="394920"/>
          <a:chOff x="251280" y="9360"/>
          <a:chExt cx="1158840" cy="394920"/>
        </a:xfrm>
      </xdr:grpSpPr>
      <xdr:pic>
        <xdr:nvPicPr>
          <xdr:cNvPr id="72" name="Picture 223" descr=""/>
          <xdr:cNvPicPr/>
        </xdr:nvPicPr>
        <xdr:blipFill>
          <a:blip r:embed="rId2"/>
          <a:stretch/>
        </xdr:blipFill>
        <xdr:spPr>
          <a:xfrm>
            <a:off x="251280" y="83880"/>
            <a:ext cx="1117800" cy="320400"/>
          </a:xfrm>
          <a:prstGeom prst="rect">
            <a:avLst/>
          </a:prstGeom>
          <a:ln w="0">
            <a:noFill/>
          </a:ln>
        </xdr:spPr>
      </xdr:pic>
      <xdr:sp>
        <xdr:nvSpPr>
          <xdr:cNvPr id="73" name="Text 224"/>
          <xdr:cNvSpPr/>
        </xdr:nvSpPr>
        <xdr:spPr>
          <a:xfrm>
            <a:off x="321480" y="9360"/>
            <a:ext cx="1088640" cy="74520"/>
          </a:xfrm>
          <a:prstGeom prst="rect">
            <a:avLst/>
          </a:prstGeom>
          <a:noFill/>
          <a:ln w="0">
            <a:noFill/>
          </a:ln>
        </xdr:spPr>
        <xdr:style>
          <a:lnRef idx="0"/>
          <a:fillRef idx="0"/>
          <a:effectRef idx="0"/>
          <a:fontRef idx="minor"/>
        </xdr:style>
        <xdr:txBody>
          <a:bodyPr lIns="20160" rIns="20160" tIns="20160" bIns="20160" anchor="t">
            <a:noAutofit/>
          </a:bodyPr>
          <a:p>
            <a:r>
              <a:rPr b="1" lang="en-US" sz="400" spc="-1" strike="noStrike">
                <a:latin typeface="Arial"/>
              </a:rPr>
              <a:t>REPUBLICA DE COLOMBIA</a:t>
            </a:r>
            <a:endParaRPr b="0" lang="en-US" sz="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80"/>
  <sheetViews>
    <sheetView showFormulas="false" showGridLines="false" showRowColHeaders="true" showZeros="true" rightToLeft="false" tabSelected="true" showOutlineSymbols="true" defaultGridColor="true" view="normal" topLeftCell="B30" colorId="64" zoomScale="100" zoomScaleNormal="100" zoomScalePageLayoutView="100" workbookViewId="0">
      <selection pane="topLeft" activeCell="T56" activeCellId="0" sqref="T56:AH5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3.56"/>
    <col collapsed="false" customWidth="true" hidden="false" outlineLevel="0" max="3" min="3" style="1" width="5.56"/>
    <col collapsed="false" customWidth="true" hidden="false" outlineLevel="0" max="4" min="4" style="1" width="3.14"/>
    <col collapsed="false" customWidth="true" hidden="false" outlineLevel="0" max="5" min="5" style="1" width="2.56"/>
    <col collapsed="false" customWidth="true" hidden="false" outlineLevel="0" max="6" min="6" style="1" width="2.7"/>
    <col collapsed="false" customWidth="true" hidden="false" outlineLevel="0" max="7" min="7" style="1" width="1.56"/>
    <col collapsed="false" customWidth="true" hidden="false" outlineLevel="0" max="8" min="8" style="1" width="4.28"/>
    <col collapsed="false" customWidth="true" hidden="false" outlineLevel="0" max="9" min="9" style="1" width="5.13"/>
    <col collapsed="false" customWidth="true" hidden="false" outlineLevel="0" max="10" min="10" style="1" width="5.56"/>
    <col collapsed="false" customWidth="true" hidden="false" outlineLevel="0" max="11" min="11" style="1" width="3.14"/>
    <col collapsed="false" customWidth="true" hidden="false" outlineLevel="0" max="13" min="12" style="1" width="2.7"/>
    <col collapsed="false" customWidth="true" hidden="false" outlineLevel="0" max="14" min="14" style="1" width="3.7"/>
    <col collapsed="false" customWidth="true" hidden="false" outlineLevel="0" max="15" min="15" style="1" width="3.85"/>
    <col collapsed="false" customWidth="true" hidden="false" outlineLevel="0" max="16" min="16" style="1" width="2.84"/>
    <col collapsed="false" customWidth="true" hidden="false" outlineLevel="0" max="17" min="17" style="1" width="1.85"/>
    <col collapsed="false" customWidth="true" hidden="false" outlineLevel="0" max="18" min="18" style="1" width="3.28"/>
    <col collapsed="false" customWidth="true" hidden="false" outlineLevel="0" max="19" min="19" style="1" width="3.7"/>
    <col collapsed="false" customWidth="true" hidden="false" outlineLevel="0" max="20" min="20" style="1" width="1.85"/>
    <col collapsed="false" customWidth="true" hidden="false" outlineLevel="0" max="22" min="21" style="1" width="3.28"/>
    <col collapsed="false" customWidth="true" hidden="false" outlineLevel="0" max="23" min="23" style="1" width="4.14"/>
    <col collapsed="false" customWidth="true" hidden="false" outlineLevel="0" max="24" min="24" style="1" width="3.14"/>
    <col collapsed="false" customWidth="true" hidden="false" outlineLevel="0" max="25" min="25" style="1" width="2.56"/>
    <col collapsed="false" customWidth="true" hidden="false" outlineLevel="0" max="26" min="26" style="1" width="4.41"/>
    <col collapsed="false" customWidth="true" hidden="false" outlineLevel="0" max="31" min="27" style="1" width="2.7"/>
    <col collapsed="false" customWidth="true" hidden="false" outlineLevel="0" max="32" min="32" style="1" width="2.28"/>
    <col collapsed="false" customWidth="true" hidden="false" outlineLevel="0" max="33" min="33" style="1" width="1.41"/>
    <col collapsed="false" customWidth="true" hidden="false" outlineLevel="0" max="34" min="34" style="1" width="1.99"/>
    <col collapsed="false" customWidth="true" hidden="true" outlineLevel="0" max="38" min="35" style="2" width="2.7"/>
    <col collapsed="false" customWidth="true" hidden="true" outlineLevel="0" max="39" min="39" style="2" width="4.28"/>
    <col collapsed="false" customWidth="true" hidden="true" outlineLevel="0" max="40" min="40" style="3" width="2.7"/>
    <col collapsed="false" customWidth="true" hidden="true" outlineLevel="0" max="42" min="41" style="2" width="2.7"/>
    <col collapsed="false" customWidth="true" hidden="true" outlineLevel="0" max="43" min="43" style="4" width="3.7"/>
    <col collapsed="false" customWidth="true" hidden="true" outlineLevel="0" max="44" min="44" style="2" width="3.7"/>
    <col collapsed="false" customWidth="true" hidden="true" outlineLevel="0" max="45" min="45" style="2" width="2.7"/>
    <col collapsed="false" customWidth="true" hidden="false" outlineLevel="0" max="148" min="46" style="2" width="2.7"/>
    <col collapsed="false" customWidth="true" hidden="false" outlineLevel="0" max="154" min="149" style="1" width="2.7"/>
    <col collapsed="false" customWidth="false" hidden="false" outlineLevel="0" max="257" min="155" style="1" width="11.42"/>
  </cols>
  <sheetData>
    <row r="1" customFormat="false" ht="12" hidden="false" customHeight="true" outlineLevel="0" collapsed="false">
      <c r="A1" s="5"/>
      <c r="B1" s="6"/>
      <c r="C1" s="6"/>
      <c r="D1" s="6"/>
      <c r="E1" s="6"/>
      <c r="F1" s="6"/>
      <c r="G1" s="6"/>
      <c r="H1" s="7" t="s">
        <v>0</v>
      </c>
      <c r="I1" s="7"/>
      <c r="J1" s="7"/>
      <c r="K1" s="7"/>
      <c r="L1" s="7"/>
      <c r="M1" s="7"/>
      <c r="N1" s="7"/>
      <c r="O1" s="7"/>
      <c r="P1" s="7"/>
      <c r="Q1" s="7"/>
      <c r="R1" s="7"/>
      <c r="S1" s="7"/>
      <c r="T1" s="7"/>
      <c r="U1" s="7"/>
      <c r="V1" s="7"/>
      <c r="W1" s="8"/>
      <c r="X1" s="9"/>
      <c r="Y1" s="9"/>
      <c r="Z1" s="9"/>
      <c r="AA1" s="9"/>
      <c r="AB1" s="9"/>
      <c r="AC1" s="10"/>
      <c r="AD1" s="11" t="s">
        <v>1</v>
      </c>
      <c r="AE1" s="11"/>
      <c r="AF1" s="11"/>
      <c r="AG1" s="11"/>
      <c r="AH1" s="11"/>
      <c r="AK1" s="12" t="n">
        <v>1</v>
      </c>
      <c r="AN1" s="13" t="n">
        <v>1</v>
      </c>
      <c r="AP1" s="14" t="s">
        <v>2</v>
      </c>
      <c r="AQ1" s="14" t="s">
        <v>3</v>
      </c>
      <c r="AR1" s="15" t="n">
        <v>10</v>
      </c>
    </row>
    <row r="2" customFormat="false" ht="12" hidden="false" customHeight="true" outlineLevel="0" collapsed="false">
      <c r="A2" s="16"/>
      <c r="B2" s="3"/>
      <c r="C2" s="3"/>
      <c r="D2" s="3"/>
      <c r="E2" s="3"/>
      <c r="F2" s="3"/>
      <c r="G2" s="3"/>
      <c r="H2" s="7"/>
      <c r="I2" s="7"/>
      <c r="J2" s="7"/>
      <c r="K2" s="7"/>
      <c r="L2" s="7"/>
      <c r="M2" s="7"/>
      <c r="N2" s="7"/>
      <c r="O2" s="7"/>
      <c r="P2" s="7"/>
      <c r="Q2" s="7"/>
      <c r="R2" s="7"/>
      <c r="S2" s="7"/>
      <c r="T2" s="7"/>
      <c r="U2" s="7"/>
      <c r="V2" s="7"/>
      <c r="W2" s="17"/>
      <c r="X2" s="18"/>
      <c r="Y2" s="18"/>
      <c r="Z2" s="18"/>
      <c r="AA2" s="18"/>
      <c r="AB2" s="18"/>
      <c r="AC2" s="19"/>
      <c r="AD2" s="11"/>
      <c r="AE2" s="11"/>
      <c r="AF2" s="11"/>
      <c r="AG2" s="11"/>
      <c r="AH2" s="11"/>
      <c r="AK2" s="12" t="n">
        <v>2</v>
      </c>
      <c r="AN2" s="13" t="n">
        <v>2</v>
      </c>
      <c r="AP2" s="14" t="s">
        <v>4</v>
      </c>
      <c r="AQ2" s="14" t="s">
        <v>5</v>
      </c>
      <c r="AR2" s="15" t="n">
        <v>90</v>
      </c>
      <c r="AS2" s="4"/>
    </row>
    <row r="3" customFormat="false" ht="12" hidden="false" customHeight="true" outlineLevel="0" collapsed="false">
      <c r="A3" s="20"/>
      <c r="B3" s="21"/>
      <c r="C3" s="21"/>
      <c r="D3" s="21"/>
      <c r="E3" s="21"/>
      <c r="F3" s="21"/>
      <c r="G3" s="21"/>
      <c r="H3" s="7"/>
      <c r="I3" s="7"/>
      <c r="J3" s="7"/>
      <c r="K3" s="7"/>
      <c r="L3" s="7"/>
      <c r="M3" s="7"/>
      <c r="N3" s="7"/>
      <c r="O3" s="7"/>
      <c r="P3" s="7"/>
      <c r="Q3" s="7"/>
      <c r="R3" s="7"/>
      <c r="S3" s="7"/>
      <c r="T3" s="7"/>
      <c r="U3" s="7"/>
      <c r="V3" s="7"/>
      <c r="W3" s="22"/>
      <c r="X3" s="23"/>
      <c r="Y3" s="23"/>
      <c r="Z3" s="23"/>
      <c r="AA3" s="23"/>
      <c r="AB3" s="23"/>
      <c r="AC3" s="24"/>
      <c r="AD3" s="11"/>
      <c r="AE3" s="11"/>
      <c r="AF3" s="11"/>
      <c r="AG3" s="11"/>
      <c r="AH3" s="11"/>
      <c r="AK3" s="12" t="n">
        <v>4</v>
      </c>
      <c r="AN3" s="13" t="n">
        <v>3</v>
      </c>
      <c r="AP3" s="14" t="s">
        <v>6</v>
      </c>
      <c r="AQ3" s="14" t="s">
        <v>7</v>
      </c>
      <c r="AR3" s="15" t="n">
        <v>111</v>
      </c>
    </row>
    <row r="4" customFormat="false" ht="9" hidden="false" customHeight="true" outlineLevel="0" collapsed="false">
      <c r="A4" s="25" t="s">
        <v>8</v>
      </c>
      <c r="B4" s="25"/>
      <c r="C4" s="25"/>
      <c r="D4" s="25"/>
      <c r="E4" s="25"/>
      <c r="F4" s="25"/>
      <c r="G4" s="25"/>
      <c r="H4" s="25"/>
      <c r="I4" s="25"/>
      <c r="J4" s="25"/>
      <c r="K4" s="25"/>
      <c r="L4" s="25"/>
      <c r="M4" s="25"/>
      <c r="N4" s="25"/>
      <c r="O4" s="25"/>
      <c r="P4" s="26"/>
      <c r="Q4" s="26"/>
      <c r="R4" s="26"/>
      <c r="S4" s="26"/>
      <c r="T4" s="26"/>
      <c r="U4" s="26"/>
      <c r="V4" s="26"/>
      <c r="W4" s="26"/>
      <c r="X4" s="26"/>
      <c r="Y4" s="26"/>
      <c r="Z4" s="26"/>
      <c r="AA4" s="26"/>
      <c r="AB4" s="26"/>
      <c r="AC4" s="26"/>
      <c r="AD4" s="26"/>
      <c r="AE4" s="26"/>
      <c r="AF4" s="26"/>
      <c r="AG4" s="26"/>
      <c r="AH4" s="26"/>
      <c r="AK4" s="12" t="n">
        <v>5</v>
      </c>
      <c r="AN4" s="13" t="n">
        <v>4</v>
      </c>
      <c r="AP4" s="14" t="s">
        <v>9</v>
      </c>
      <c r="AQ4" s="14" t="s">
        <v>10</v>
      </c>
      <c r="AR4" s="15" t="n">
        <v>112</v>
      </c>
    </row>
    <row r="5" customFormat="false" ht="5.1" hidden="false" customHeight="true" outlineLevel="0" collapsed="false">
      <c r="A5" s="25"/>
      <c r="B5" s="25"/>
      <c r="C5" s="25"/>
      <c r="D5" s="25"/>
      <c r="E5" s="25"/>
      <c r="F5" s="25"/>
      <c r="G5" s="25"/>
      <c r="H5" s="25"/>
      <c r="I5" s="25"/>
      <c r="J5" s="25"/>
      <c r="K5" s="25"/>
      <c r="L5" s="25"/>
      <c r="M5" s="25"/>
      <c r="N5" s="25"/>
      <c r="O5" s="25"/>
      <c r="P5" s="27"/>
      <c r="Q5" s="28"/>
      <c r="R5" s="29"/>
      <c r="S5" s="29"/>
      <c r="T5" s="29"/>
      <c r="U5" s="29"/>
      <c r="V5" s="30"/>
      <c r="W5" s="30"/>
      <c r="X5" s="30"/>
      <c r="Y5" s="30"/>
      <c r="Z5" s="30"/>
      <c r="AA5" s="30"/>
      <c r="AB5" s="31"/>
      <c r="AC5" s="31"/>
      <c r="AD5" s="31"/>
      <c r="AE5" s="31"/>
      <c r="AF5" s="31"/>
      <c r="AG5" s="31"/>
      <c r="AH5" s="32"/>
      <c r="AK5" s="33" t="n">
        <v>6</v>
      </c>
      <c r="AN5" s="13" t="n">
        <v>5</v>
      </c>
      <c r="AP5" s="34" t="s">
        <v>11</v>
      </c>
      <c r="AQ5" s="34" t="s">
        <v>12</v>
      </c>
      <c r="AR5" s="15" t="n">
        <v>113</v>
      </c>
    </row>
    <row r="6" customFormat="false" ht="12.75" hidden="false" customHeight="false" outlineLevel="0" collapsed="false">
      <c r="A6" s="25"/>
      <c r="B6" s="25"/>
      <c r="C6" s="25"/>
      <c r="D6" s="25"/>
      <c r="E6" s="25"/>
      <c r="F6" s="25"/>
      <c r="G6" s="25"/>
      <c r="H6" s="25"/>
      <c r="I6" s="25"/>
      <c r="J6" s="25"/>
      <c r="K6" s="25"/>
      <c r="L6" s="25"/>
      <c r="M6" s="25"/>
      <c r="N6" s="25"/>
      <c r="O6" s="25"/>
      <c r="P6" s="27"/>
      <c r="Q6" s="35" t="s">
        <v>13</v>
      </c>
      <c r="R6" s="35"/>
      <c r="S6" s="36" t="n">
        <v>2005</v>
      </c>
      <c r="T6" s="36"/>
      <c r="U6" s="36"/>
      <c r="V6" s="30"/>
      <c r="W6" s="30"/>
      <c r="X6" s="30"/>
      <c r="Y6" s="30"/>
      <c r="Z6" s="30"/>
      <c r="AA6" s="30"/>
      <c r="AB6" s="37"/>
      <c r="AC6" s="38" t="s">
        <v>14</v>
      </c>
      <c r="AD6" s="38"/>
      <c r="AE6" s="39"/>
      <c r="AF6" s="39"/>
      <c r="AG6" s="40"/>
      <c r="AH6" s="32"/>
      <c r="AK6" s="41" t="n">
        <v>7</v>
      </c>
      <c r="AN6" s="13" t="n">
        <v>6</v>
      </c>
      <c r="AP6" s="34" t="s">
        <v>15</v>
      </c>
      <c r="AQ6" s="34" t="s">
        <v>16</v>
      </c>
      <c r="AR6" s="15" t="n">
        <v>114</v>
      </c>
    </row>
    <row r="7" customFormat="false" ht="3.95" hidden="false" customHeight="true" outlineLevel="0" collapsed="false">
      <c r="A7" s="42"/>
      <c r="B7" s="42"/>
      <c r="C7" s="42"/>
      <c r="D7" s="42"/>
      <c r="E7" s="42"/>
      <c r="F7" s="42"/>
      <c r="G7" s="42"/>
      <c r="H7" s="42"/>
      <c r="I7" s="42"/>
      <c r="J7" s="42"/>
      <c r="K7" s="42"/>
      <c r="L7" s="42"/>
      <c r="M7" s="42"/>
      <c r="N7" s="42"/>
      <c r="O7" s="42"/>
      <c r="P7" s="27"/>
      <c r="Q7" s="43"/>
      <c r="R7" s="43"/>
      <c r="S7" s="43"/>
      <c r="T7" s="43"/>
      <c r="U7" s="43"/>
      <c r="V7" s="30"/>
      <c r="W7" s="30"/>
      <c r="X7" s="30"/>
      <c r="Y7" s="30"/>
      <c r="Z7" s="30"/>
      <c r="AA7" s="30"/>
      <c r="AB7" s="44"/>
      <c r="AC7" s="44"/>
      <c r="AD7" s="44"/>
      <c r="AE7" s="44"/>
      <c r="AF7" s="44"/>
      <c r="AG7" s="44"/>
      <c r="AH7" s="32"/>
      <c r="AK7" s="33" t="n">
        <v>8</v>
      </c>
      <c r="AN7" s="13" t="n">
        <v>7</v>
      </c>
      <c r="AP7" s="34" t="s">
        <v>17</v>
      </c>
      <c r="AQ7" s="34" t="s">
        <v>18</v>
      </c>
      <c r="AR7" s="15" t="n">
        <v>115</v>
      </c>
    </row>
    <row r="8" customFormat="false" ht="6" hidden="false" customHeight="true" outlineLevel="0" collapsed="false">
      <c r="A8" s="42"/>
      <c r="B8" s="42"/>
      <c r="C8" s="42"/>
      <c r="D8" s="42"/>
      <c r="E8" s="42"/>
      <c r="F8" s="42"/>
      <c r="G8" s="42"/>
      <c r="H8" s="42"/>
      <c r="I8" s="42"/>
      <c r="J8" s="42"/>
      <c r="K8" s="42"/>
      <c r="L8" s="42"/>
      <c r="M8" s="42"/>
      <c r="N8" s="42"/>
      <c r="O8" s="42"/>
      <c r="P8" s="27"/>
      <c r="Q8" s="45"/>
      <c r="R8" s="45"/>
      <c r="S8" s="45"/>
      <c r="T8" s="45"/>
      <c r="U8" s="45"/>
      <c r="V8" s="45"/>
      <c r="W8" s="45"/>
      <c r="X8" s="45"/>
      <c r="Y8" s="45"/>
      <c r="Z8" s="45"/>
      <c r="AA8" s="45"/>
      <c r="AB8" s="45"/>
      <c r="AC8" s="45"/>
      <c r="AD8" s="45"/>
      <c r="AE8" s="45"/>
      <c r="AF8" s="45"/>
      <c r="AG8" s="45"/>
      <c r="AH8" s="46"/>
      <c r="AK8" s="12" t="n">
        <v>9</v>
      </c>
      <c r="AN8" s="13" t="n">
        <v>8</v>
      </c>
      <c r="AP8" s="14" t="s">
        <v>19</v>
      </c>
      <c r="AQ8" s="14" t="s">
        <v>20</v>
      </c>
      <c r="AR8" s="15" t="n">
        <v>116</v>
      </c>
    </row>
    <row r="9" customFormat="false" ht="10.5" hidden="false" customHeight="true" outlineLevel="0" collapsed="false">
      <c r="A9" s="42"/>
      <c r="B9" s="42"/>
      <c r="C9" s="42"/>
      <c r="D9" s="42"/>
      <c r="E9" s="42"/>
      <c r="F9" s="42"/>
      <c r="G9" s="42"/>
      <c r="H9" s="42"/>
      <c r="I9" s="42"/>
      <c r="J9" s="42"/>
      <c r="K9" s="42"/>
      <c r="L9" s="42"/>
      <c r="M9" s="42"/>
      <c r="N9" s="42"/>
      <c r="O9" s="42"/>
      <c r="P9" s="27"/>
      <c r="Q9" s="47" t="s">
        <v>21</v>
      </c>
      <c r="R9" s="47"/>
      <c r="S9" s="47"/>
      <c r="T9" s="47"/>
      <c r="U9" s="47"/>
      <c r="V9" s="47"/>
      <c r="W9" s="47"/>
      <c r="X9" s="47"/>
      <c r="Y9" s="47"/>
      <c r="Z9" s="47"/>
      <c r="AA9" s="47"/>
      <c r="AB9" s="47"/>
      <c r="AC9" s="47"/>
      <c r="AD9" s="47"/>
      <c r="AE9" s="47"/>
      <c r="AF9" s="47"/>
      <c r="AG9" s="47"/>
      <c r="AH9" s="47"/>
      <c r="AK9" s="12" t="n">
        <v>10</v>
      </c>
      <c r="AN9" s="13" t="n">
        <v>9</v>
      </c>
      <c r="AP9" s="14" t="s">
        <v>22</v>
      </c>
      <c r="AQ9" s="14" t="s">
        <v>23</v>
      </c>
      <c r="AR9" s="15" t="n">
        <v>117</v>
      </c>
    </row>
    <row r="10" customFormat="false" ht="12.75" hidden="false" customHeight="false" outlineLevel="0" collapsed="false">
      <c r="A10" s="42"/>
      <c r="B10" s="42"/>
      <c r="C10" s="42"/>
      <c r="D10" s="42"/>
      <c r="E10" s="42"/>
      <c r="F10" s="42"/>
      <c r="G10" s="42"/>
      <c r="H10" s="42"/>
      <c r="I10" s="42"/>
      <c r="J10" s="42"/>
      <c r="K10" s="42"/>
      <c r="L10" s="42"/>
      <c r="M10" s="42"/>
      <c r="N10" s="42"/>
      <c r="O10" s="42"/>
      <c r="P10" s="48" t="s">
        <v>24</v>
      </c>
      <c r="Q10" s="48"/>
      <c r="R10" s="48"/>
      <c r="S10" s="48"/>
      <c r="T10" s="48"/>
      <c r="U10" s="48"/>
      <c r="V10" s="48"/>
      <c r="W10" s="48"/>
      <c r="X10" s="48"/>
      <c r="Y10" s="48"/>
      <c r="Z10" s="48"/>
      <c r="AA10" s="48"/>
      <c r="AB10" s="48"/>
      <c r="AC10" s="48"/>
      <c r="AD10" s="48"/>
      <c r="AE10" s="48"/>
      <c r="AF10" s="48"/>
      <c r="AG10" s="48"/>
      <c r="AH10" s="48"/>
      <c r="AK10" s="49" t="n">
        <v>11</v>
      </c>
      <c r="AN10" s="13" t="n">
        <v>10</v>
      </c>
      <c r="AP10" s="50" t="s">
        <v>25</v>
      </c>
      <c r="AQ10" s="50" t="s">
        <v>26</v>
      </c>
      <c r="AR10" s="15" t="n">
        <v>118</v>
      </c>
    </row>
    <row r="11" customFormat="false" ht="12.95" hidden="false" customHeight="true" outlineLevel="0" collapsed="false">
      <c r="A11" s="42"/>
      <c r="B11" s="42"/>
      <c r="C11" s="42"/>
      <c r="D11" s="42"/>
      <c r="E11" s="42"/>
      <c r="F11" s="42"/>
      <c r="G11" s="42"/>
      <c r="H11" s="42"/>
      <c r="I11" s="42"/>
      <c r="J11" s="42"/>
      <c r="K11" s="42"/>
      <c r="L11" s="42"/>
      <c r="M11" s="42"/>
      <c r="N11" s="42"/>
      <c r="O11" s="42"/>
      <c r="P11" s="48"/>
      <c r="Q11" s="48"/>
      <c r="R11" s="48"/>
      <c r="S11" s="48"/>
      <c r="T11" s="48"/>
      <c r="U11" s="48"/>
      <c r="V11" s="48"/>
      <c r="W11" s="48"/>
      <c r="X11" s="48"/>
      <c r="Y11" s="48"/>
      <c r="Z11" s="48"/>
      <c r="AA11" s="48"/>
      <c r="AB11" s="48"/>
      <c r="AC11" s="48"/>
      <c r="AD11" s="48"/>
      <c r="AE11" s="48"/>
      <c r="AF11" s="48"/>
      <c r="AG11" s="48"/>
      <c r="AH11" s="48"/>
      <c r="AK11" s="49" t="n">
        <v>12</v>
      </c>
      <c r="AN11" s="13" t="n">
        <v>11</v>
      </c>
      <c r="AP11" s="50" t="s">
        <v>27</v>
      </c>
      <c r="AQ11" s="50" t="s">
        <v>28</v>
      </c>
      <c r="AR11" s="15" t="n">
        <v>119</v>
      </c>
    </row>
    <row r="12" customFormat="false" ht="11.1" hidden="false" customHeight="true" outlineLevel="0" collapsed="false">
      <c r="A12" s="42"/>
      <c r="B12" s="42"/>
      <c r="C12" s="42"/>
      <c r="D12" s="42"/>
      <c r="E12" s="42"/>
      <c r="F12" s="42"/>
      <c r="G12" s="42"/>
      <c r="H12" s="42"/>
      <c r="I12" s="42"/>
      <c r="J12" s="42"/>
      <c r="K12" s="42"/>
      <c r="L12" s="42"/>
      <c r="M12" s="42"/>
      <c r="N12" s="42"/>
      <c r="O12" s="42"/>
      <c r="P12" s="48"/>
      <c r="Q12" s="48"/>
      <c r="R12" s="48"/>
      <c r="S12" s="48"/>
      <c r="T12" s="48"/>
      <c r="U12" s="48"/>
      <c r="V12" s="48"/>
      <c r="W12" s="48"/>
      <c r="X12" s="48"/>
      <c r="Y12" s="48"/>
      <c r="Z12" s="48"/>
      <c r="AA12" s="48"/>
      <c r="AB12" s="48"/>
      <c r="AC12" s="48"/>
      <c r="AD12" s="48"/>
      <c r="AE12" s="48"/>
      <c r="AF12" s="48"/>
      <c r="AG12" s="48"/>
      <c r="AH12" s="48"/>
      <c r="AK12" s="12" t="n">
        <v>13</v>
      </c>
      <c r="AN12" s="13" t="n">
        <v>12</v>
      </c>
      <c r="AP12" s="14" t="s">
        <v>29</v>
      </c>
      <c r="AQ12" s="14" t="s">
        <v>30</v>
      </c>
      <c r="AR12" s="15" t="n">
        <v>121</v>
      </c>
    </row>
    <row r="13" customFormat="false" ht="12.75" hidden="false" customHeight="true" outlineLevel="0" collapsed="false">
      <c r="A13" s="42"/>
      <c r="B13" s="42"/>
      <c r="C13" s="42"/>
      <c r="D13" s="42"/>
      <c r="E13" s="42"/>
      <c r="F13" s="42"/>
      <c r="G13" s="42"/>
      <c r="H13" s="42"/>
      <c r="I13" s="42"/>
      <c r="J13" s="42"/>
      <c r="K13" s="42"/>
      <c r="L13" s="42"/>
      <c r="M13" s="42"/>
      <c r="N13" s="42"/>
      <c r="O13" s="42"/>
      <c r="P13" s="48"/>
      <c r="Q13" s="48"/>
      <c r="R13" s="48"/>
      <c r="S13" s="48"/>
      <c r="T13" s="48"/>
      <c r="U13" s="48"/>
      <c r="V13" s="48"/>
      <c r="W13" s="48"/>
      <c r="X13" s="48"/>
      <c r="Y13" s="48"/>
      <c r="Z13" s="48"/>
      <c r="AA13" s="48"/>
      <c r="AB13" s="48"/>
      <c r="AC13" s="48"/>
      <c r="AD13" s="48"/>
      <c r="AE13" s="48"/>
      <c r="AF13" s="48"/>
      <c r="AG13" s="48"/>
      <c r="AH13" s="48"/>
      <c r="AK13" s="12" t="n">
        <v>14</v>
      </c>
      <c r="AM13" s="2" t="n">
        <v>2005</v>
      </c>
      <c r="AN13" s="13" t="n">
        <v>13</v>
      </c>
      <c r="AP13" s="14" t="s">
        <v>31</v>
      </c>
      <c r="AQ13" s="14" t="s">
        <v>32</v>
      </c>
      <c r="AR13" s="15" t="n">
        <v>122</v>
      </c>
      <c r="AV13" s="3"/>
      <c r="AW13" s="3"/>
      <c r="AX13" s="3"/>
      <c r="AY13" s="3"/>
      <c r="AZ13" s="3"/>
      <c r="BA13" s="3"/>
    </row>
    <row r="14" customFormat="false" ht="11.1" hidden="false" customHeight="true" outlineLevel="0" collapsed="false">
      <c r="A14" s="51" t="s">
        <v>33</v>
      </c>
      <c r="B14" s="52" t="s">
        <v>34</v>
      </c>
      <c r="C14" s="52"/>
      <c r="D14" s="52"/>
      <c r="E14" s="52"/>
      <c r="F14" s="52"/>
      <c r="G14" s="52"/>
      <c r="H14" s="53" t="s">
        <v>35</v>
      </c>
      <c r="I14" s="54" t="s">
        <v>36</v>
      </c>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K14" s="2" t="n">
        <v>15</v>
      </c>
      <c r="AM14" s="2" t="n">
        <v>2006</v>
      </c>
      <c r="AN14" s="13" t="n">
        <v>14</v>
      </c>
      <c r="AP14" s="14" t="s">
        <v>37</v>
      </c>
      <c r="AQ14" s="14" t="s">
        <v>38</v>
      </c>
      <c r="AR14" s="15" t="n">
        <v>123</v>
      </c>
      <c r="AV14" s="3"/>
      <c r="AW14" s="3"/>
      <c r="AX14" s="3"/>
      <c r="AY14" s="3"/>
      <c r="AZ14" s="3"/>
      <c r="BA14" s="3"/>
    </row>
    <row r="15" customFormat="false" ht="15" hidden="false" customHeight="true" outlineLevel="0" collapsed="false">
      <c r="A15" s="51"/>
      <c r="B15" s="55"/>
      <c r="C15" s="55"/>
      <c r="D15" s="55"/>
      <c r="E15" s="55"/>
      <c r="F15" s="55"/>
      <c r="G15" s="55"/>
      <c r="H15" s="56"/>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K15" s="12" t="n">
        <v>16</v>
      </c>
      <c r="AM15" s="2" t="n">
        <v>2007</v>
      </c>
      <c r="AN15" s="13" t="n">
        <v>15</v>
      </c>
      <c r="AP15" s="14" t="s">
        <v>39</v>
      </c>
      <c r="AQ15" s="14" t="s">
        <v>40</v>
      </c>
      <c r="AR15" s="15" t="n">
        <v>124</v>
      </c>
      <c r="AV15" s="3"/>
      <c r="AW15" s="3"/>
      <c r="AX15" s="3"/>
      <c r="AY15" s="3"/>
      <c r="AZ15" s="3"/>
      <c r="BA15" s="3"/>
    </row>
    <row r="16" customFormat="false" ht="15.75" hidden="false" customHeight="true" outlineLevel="0" collapsed="false">
      <c r="A16" s="51"/>
      <c r="B16" s="58" t="s">
        <v>41</v>
      </c>
      <c r="C16" s="58"/>
      <c r="D16" s="58"/>
      <c r="E16" s="58"/>
      <c r="F16" s="58"/>
      <c r="G16" s="58"/>
      <c r="H16" s="58"/>
      <c r="I16" s="58"/>
      <c r="J16" s="58"/>
      <c r="K16" s="58"/>
      <c r="L16" s="58"/>
      <c r="M16" s="58"/>
      <c r="N16" s="58"/>
      <c r="O16" s="58"/>
      <c r="P16" s="58"/>
      <c r="Q16" s="58"/>
      <c r="R16" s="58"/>
      <c r="S16" s="58"/>
      <c r="T16" s="58"/>
      <c r="U16" s="58"/>
      <c r="V16" s="58" t="s">
        <v>42</v>
      </c>
      <c r="W16" s="58"/>
      <c r="X16" s="58"/>
      <c r="Y16" s="58"/>
      <c r="Z16" s="58"/>
      <c r="AA16" s="59" t="s">
        <v>43</v>
      </c>
      <c r="AB16" s="59"/>
      <c r="AC16" s="59" t="s">
        <v>44</v>
      </c>
      <c r="AD16" s="59"/>
      <c r="AE16" s="60" t="s">
        <v>45</v>
      </c>
      <c r="AF16" s="60"/>
      <c r="AG16" s="60"/>
      <c r="AH16" s="60"/>
      <c r="AK16" s="12" t="n">
        <v>17</v>
      </c>
      <c r="AM16" s="2" t="n">
        <v>2008</v>
      </c>
      <c r="AN16" s="13" t="n">
        <v>16</v>
      </c>
      <c r="AP16" s="14" t="s">
        <v>46</v>
      </c>
      <c r="AQ16" s="14" t="s">
        <v>47</v>
      </c>
      <c r="AR16" s="15" t="n">
        <v>125</v>
      </c>
      <c r="AV16" s="61"/>
      <c r="AW16" s="61"/>
      <c r="AX16" s="61"/>
      <c r="AY16" s="61"/>
      <c r="AZ16" s="3"/>
      <c r="BA16" s="3"/>
    </row>
    <row r="17" customFormat="false" ht="15" hidden="false" customHeight="true" outlineLevel="0" collapsed="false">
      <c r="A17" s="51"/>
      <c r="B17" s="62"/>
      <c r="C17" s="62"/>
      <c r="D17" s="62"/>
      <c r="E17" s="62"/>
      <c r="F17" s="62"/>
      <c r="G17" s="62"/>
      <c r="H17" s="62"/>
      <c r="I17" s="62"/>
      <c r="J17" s="62"/>
      <c r="K17" s="62"/>
      <c r="L17" s="62"/>
      <c r="M17" s="62"/>
      <c r="N17" s="62"/>
      <c r="O17" s="62"/>
      <c r="P17" s="62"/>
      <c r="Q17" s="62"/>
      <c r="R17" s="62"/>
      <c r="S17" s="62"/>
      <c r="T17" s="62"/>
      <c r="U17" s="62"/>
      <c r="V17" s="63"/>
      <c r="W17" s="63"/>
      <c r="X17" s="63"/>
      <c r="Y17" s="63"/>
      <c r="Z17" s="63"/>
      <c r="AA17" s="64"/>
      <c r="AB17" s="64"/>
      <c r="AC17" s="65"/>
      <c r="AD17" s="65"/>
      <c r="AE17" s="66"/>
      <c r="AF17" s="66"/>
      <c r="AG17" s="66"/>
      <c r="AH17" s="67"/>
      <c r="AK17" s="12" t="n">
        <v>18</v>
      </c>
      <c r="AM17" s="2" t="n">
        <v>2009</v>
      </c>
      <c r="AN17" s="13" t="n">
        <v>17</v>
      </c>
      <c r="AP17" s="14" t="s">
        <v>48</v>
      </c>
      <c r="AQ17" s="14" t="s">
        <v>49</v>
      </c>
      <c r="AR17" s="15" t="n">
        <v>129</v>
      </c>
      <c r="AW17" s="68"/>
      <c r="AX17" s="61"/>
      <c r="AY17" s="3"/>
      <c r="AZ17" s="3"/>
      <c r="BA17" s="3"/>
    </row>
    <row r="18" customFormat="false" ht="9" hidden="false" customHeight="true" outlineLevel="0" collapsed="false">
      <c r="A18" s="69"/>
      <c r="B18" s="69"/>
      <c r="C18" s="69"/>
      <c r="D18" s="70" t="s">
        <v>50</v>
      </c>
      <c r="E18" s="70"/>
      <c r="F18" s="70" t="s">
        <v>51</v>
      </c>
      <c r="G18" s="70"/>
      <c r="H18" s="71" t="s">
        <v>52</v>
      </c>
      <c r="I18" s="72"/>
      <c r="J18" s="72"/>
      <c r="K18" s="72"/>
      <c r="L18" s="70" t="s">
        <v>53</v>
      </c>
      <c r="M18" s="70"/>
      <c r="N18" s="70" t="s">
        <v>51</v>
      </c>
      <c r="O18" s="70" t="s">
        <v>52</v>
      </c>
      <c r="P18" s="73" t="s">
        <v>54</v>
      </c>
      <c r="Q18" s="73"/>
      <c r="R18" s="73"/>
      <c r="S18" s="73"/>
      <c r="T18" s="73"/>
      <c r="U18" s="73"/>
      <c r="V18" s="73"/>
      <c r="W18" s="73"/>
      <c r="X18" s="74" t="s">
        <v>55</v>
      </c>
      <c r="Y18" s="74"/>
      <c r="Z18" s="74"/>
      <c r="AA18" s="74"/>
      <c r="AB18" s="74"/>
      <c r="AC18" s="75"/>
      <c r="AD18" s="75"/>
      <c r="AE18" s="75"/>
      <c r="AF18" s="75"/>
      <c r="AG18" s="75"/>
      <c r="AH18" s="75"/>
      <c r="AK18" s="12" t="n">
        <v>19</v>
      </c>
      <c r="AM18" s="76" t="s">
        <v>56</v>
      </c>
      <c r="AN18" s="13" t="n">
        <v>18</v>
      </c>
      <c r="AP18" s="14" t="s">
        <v>57</v>
      </c>
      <c r="AQ18" s="14" t="s">
        <v>58</v>
      </c>
      <c r="AR18" s="15" t="n">
        <v>130</v>
      </c>
      <c r="AV18" s="3"/>
      <c r="AW18" s="3"/>
      <c r="AX18" s="3"/>
      <c r="AY18" s="3"/>
      <c r="AZ18" s="3"/>
      <c r="BA18" s="3"/>
    </row>
    <row r="19" customFormat="false" ht="12" hidden="false" customHeight="true" outlineLevel="0" collapsed="false">
      <c r="A19" s="77" t="s">
        <v>59</v>
      </c>
      <c r="B19" s="77"/>
      <c r="C19" s="77"/>
      <c r="D19" s="78"/>
      <c r="E19" s="78"/>
      <c r="F19" s="79"/>
      <c r="G19" s="79"/>
      <c r="H19" s="79"/>
      <c r="I19" s="80"/>
      <c r="J19" s="81" t="s">
        <v>60</v>
      </c>
      <c r="K19" s="81"/>
      <c r="L19" s="78"/>
      <c r="M19" s="78"/>
      <c r="N19" s="79"/>
      <c r="O19" s="82"/>
      <c r="P19" s="83"/>
      <c r="Q19" s="84" t="s">
        <v>56</v>
      </c>
      <c r="R19" s="84"/>
      <c r="S19" s="84"/>
      <c r="T19" s="84"/>
      <c r="U19" s="84"/>
      <c r="V19" s="84"/>
      <c r="W19" s="85"/>
      <c r="X19" s="86"/>
      <c r="Y19" s="87"/>
      <c r="Z19" s="87"/>
      <c r="AA19" s="87"/>
      <c r="AB19" s="88"/>
      <c r="AC19" s="75"/>
      <c r="AD19" s="75"/>
      <c r="AE19" s="75"/>
      <c r="AF19" s="75"/>
      <c r="AG19" s="75"/>
      <c r="AH19" s="75"/>
      <c r="AK19" s="2" t="n">
        <v>20</v>
      </c>
      <c r="AM19" s="76" t="s">
        <v>61</v>
      </c>
      <c r="AN19" s="13" t="n">
        <v>19</v>
      </c>
      <c r="AP19" s="14" t="s">
        <v>62</v>
      </c>
      <c r="AQ19" s="14" t="s">
        <v>63</v>
      </c>
      <c r="AR19" s="15" t="n">
        <v>140</v>
      </c>
    </row>
    <row r="20" customFormat="false" ht="4.5" hidden="false" customHeight="true" outlineLevel="0" collapsed="false">
      <c r="A20" s="77"/>
      <c r="B20" s="77"/>
      <c r="C20" s="77"/>
      <c r="D20" s="78"/>
      <c r="E20" s="78"/>
      <c r="F20" s="79"/>
      <c r="G20" s="79"/>
      <c r="H20" s="79"/>
      <c r="I20" s="89"/>
      <c r="J20" s="81"/>
      <c r="K20" s="81"/>
      <c r="L20" s="78"/>
      <c r="M20" s="78"/>
      <c r="N20" s="79"/>
      <c r="O20" s="82"/>
      <c r="P20" s="90"/>
      <c r="Q20" s="21"/>
      <c r="R20" s="21"/>
      <c r="S20" s="21"/>
      <c r="T20" s="21"/>
      <c r="U20" s="21"/>
      <c r="V20" s="21"/>
      <c r="W20" s="91"/>
      <c r="X20" s="92"/>
      <c r="Y20" s="92"/>
      <c r="Z20" s="92"/>
      <c r="AA20" s="92"/>
      <c r="AB20" s="92"/>
      <c r="AC20" s="75"/>
      <c r="AD20" s="75"/>
      <c r="AE20" s="75"/>
      <c r="AF20" s="75"/>
      <c r="AG20" s="75"/>
      <c r="AH20" s="75"/>
      <c r="AK20" s="2" t="n">
        <v>21</v>
      </c>
      <c r="AM20" s="76" t="s">
        <v>64</v>
      </c>
      <c r="AN20" s="13" t="n">
        <v>20</v>
      </c>
      <c r="AP20" s="14" t="s">
        <v>65</v>
      </c>
      <c r="AQ20" s="14" t="s">
        <v>66</v>
      </c>
      <c r="AR20" s="15" t="n">
        <v>150</v>
      </c>
    </row>
    <row r="21" customFormat="false" ht="9.95" hidden="false" customHeight="true" outlineLevel="0" collapsed="false">
      <c r="A21" s="93" t="s">
        <v>67</v>
      </c>
      <c r="B21" s="93"/>
      <c r="C21" s="93"/>
      <c r="D21" s="93"/>
      <c r="E21" s="93"/>
      <c r="F21" s="93"/>
      <c r="G21" s="93"/>
      <c r="H21" s="93"/>
      <c r="I21" s="93"/>
      <c r="J21" s="93"/>
      <c r="K21" s="93"/>
      <c r="L21" s="93"/>
      <c r="M21" s="93"/>
      <c r="N21" s="93"/>
      <c r="O21" s="93"/>
      <c r="P21" s="94" t="s">
        <v>68</v>
      </c>
      <c r="Q21" s="94"/>
      <c r="R21" s="94"/>
      <c r="S21" s="94"/>
      <c r="T21" s="94"/>
      <c r="U21" s="94"/>
      <c r="V21" s="94"/>
      <c r="W21" s="94"/>
      <c r="X21" s="94"/>
      <c r="Y21" s="94"/>
      <c r="Z21" s="94"/>
      <c r="AA21" s="94"/>
      <c r="AB21" s="95" t="s">
        <v>69</v>
      </c>
      <c r="AC21" s="95"/>
      <c r="AD21" s="95"/>
      <c r="AE21" s="95"/>
      <c r="AF21" s="95"/>
      <c r="AG21" s="95"/>
      <c r="AH21" s="95"/>
      <c r="AK21" s="12" t="n">
        <v>22</v>
      </c>
      <c r="AM21" s="1"/>
      <c r="AN21" s="13" t="n">
        <v>21</v>
      </c>
      <c r="AP21" s="14" t="s">
        <v>70</v>
      </c>
      <c r="AQ21" s="14" t="s">
        <v>71</v>
      </c>
      <c r="AR21" s="15" t="n">
        <v>201</v>
      </c>
    </row>
    <row r="22" customFormat="false" ht="9.95" hidden="false" customHeight="true" outlineLevel="0" collapsed="false">
      <c r="A22" s="93"/>
      <c r="B22" s="93"/>
      <c r="C22" s="93"/>
      <c r="D22" s="93"/>
      <c r="E22" s="93"/>
      <c r="F22" s="93"/>
      <c r="G22" s="93"/>
      <c r="H22" s="93"/>
      <c r="I22" s="93"/>
      <c r="J22" s="93"/>
      <c r="K22" s="93"/>
      <c r="L22" s="93"/>
      <c r="M22" s="93"/>
      <c r="N22" s="93"/>
      <c r="O22" s="93"/>
      <c r="P22" s="96" t="s">
        <v>72</v>
      </c>
      <c r="Q22" s="96"/>
      <c r="R22" s="96"/>
      <c r="S22" s="96"/>
      <c r="T22" s="96"/>
      <c r="U22" s="96"/>
      <c r="V22" s="97" t="s">
        <v>73</v>
      </c>
      <c r="W22" s="97"/>
      <c r="X22" s="97"/>
      <c r="Y22" s="97"/>
      <c r="Z22" s="97"/>
      <c r="AA22" s="97"/>
      <c r="AB22" s="95"/>
      <c r="AC22" s="95"/>
      <c r="AD22" s="95"/>
      <c r="AE22" s="95"/>
      <c r="AF22" s="95"/>
      <c r="AG22" s="95"/>
      <c r="AH22" s="95"/>
      <c r="AK22" s="12" t="n">
        <v>23</v>
      </c>
      <c r="AN22" s="13" t="n">
        <v>22</v>
      </c>
      <c r="AP22" s="14" t="s">
        <v>74</v>
      </c>
      <c r="AQ22" s="14" t="s">
        <v>75</v>
      </c>
      <c r="AR22" s="15" t="n">
        <v>202</v>
      </c>
    </row>
    <row r="23" customFormat="false" ht="11.1" hidden="false" customHeight="true" outlineLevel="0" collapsed="false">
      <c r="A23" s="98" t="s">
        <v>76</v>
      </c>
      <c r="B23" s="98"/>
      <c r="C23" s="98"/>
      <c r="D23" s="98"/>
      <c r="E23" s="98"/>
      <c r="F23" s="98"/>
      <c r="G23" s="98"/>
      <c r="H23" s="98"/>
      <c r="I23" s="98"/>
      <c r="J23" s="98"/>
      <c r="K23" s="98"/>
      <c r="L23" s="98"/>
      <c r="M23" s="98"/>
      <c r="N23" s="98"/>
      <c r="O23" s="98"/>
      <c r="P23" s="99" t="n">
        <v>28</v>
      </c>
      <c r="Q23" s="100" t="n">
        <v>0</v>
      </c>
      <c r="R23" s="100"/>
      <c r="S23" s="100"/>
      <c r="T23" s="100"/>
      <c r="U23" s="100"/>
      <c r="V23" s="101" t="n">
        <v>39</v>
      </c>
      <c r="W23" s="102" t="n">
        <v>0</v>
      </c>
      <c r="X23" s="102"/>
      <c r="Y23" s="102"/>
      <c r="Z23" s="102"/>
      <c r="AA23" s="102"/>
      <c r="AB23" s="103" t="n">
        <v>50</v>
      </c>
      <c r="AC23" s="104" t="n">
        <f aca="false">(ROUND(((+Q23*0.004)/1000),0))*1000</f>
        <v>0</v>
      </c>
      <c r="AD23" s="104"/>
      <c r="AE23" s="104"/>
      <c r="AF23" s="104"/>
      <c r="AG23" s="104"/>
      <c r="AH23" s="104"/>
      <c r="AK23" s="12" t="n">
        <v>24</v>
      </c>
      <c r="AN23" s="13" t="n">
        <v>23</v>
      </c>
      <c r="AP23" s="14" t="s">
        <v>77</v>
      </c>
      <c r="AQ23" s="14" t="s">
        <v>78</v>
      </c>
      <c r="AR23" s="15" t="n">
        <v>501</v>
      </c>
    </row>
    <row r="24" customFormat="false" ht="11.1" hidden="false" customHeight="true" outlineLevel="0" collapsed="false">
      <c r="A24" s="105" t="s">
        <v>79</v>
      </c>
      <c r="B24" s="105"/>
      <c r="C24" s="105"/>
      <c r="D24" s="105"/>
      <c r="E24" s="105"/>
      <c r="F24" s="105"/>
      <c r="G24" s="105"/>
      <c r="H24" s="105"/>
      <c r="I24" s="105"/>
      <c r="J24" s="105"/>
      <c r="K24" s="105"/>
      <c r="L24" s="105"/>
      <c r="M24" s="105"/>
      <c r="N24" s="105"/>
      <c r="O24" s="105"/>
      <c r="P24" s="106" t="n">
        <f aca="false">SUM(P23+1)</f>
        <v>29</v>
      </c>
      <c r="Q24" s="107" t="n">
        <v>0</v>
      </c>
      <c r="R24" s="107"/>
      <c r="S24" s="107"/>
      <c r="T24" s="107"/>
      <c r="U24" s="107"/>
      <c r="V24" s="108" t="n">
        <f aca="false">SUM(V23+1)</f>
        <v>40</v>
      </c>
      <c r="W24" s="109" t="n">
        <v>0</v>
      </c>
      <c r="X24" s="109"/>
      <c r="Y24" s="109"/>
      <c r="Z24" s="109"/>
      <c r="AA24" s="109"/>
      <c r="AB24" s="110" t="n">
        <f aca="false">SUM(AB23+1)</f>
        <v>51</v>
      </c>
      <c r="AC24" s="111" t="n">
        <f aca="false">(ROUND(((+Q24*0.004)/1000),0))*1000</f>
        <v>0</v>
      </c>
      <c r="AD24" s="111"/>
      <c r="AE24" s="111"/>
      <c r="AF24" s="111"/>
      <c r="AG24" s="111"/>
      <c r="AH24" s="111"/>
      <c r="AK24" s="12" t="n">
        <v>25</v>
      </c>
      <c r="AN24" s="13" t="n">
        <v>24</v>
      </c>
      <c r="AP24" s="14" t="s">
        <v>80</v>
      </c>
      <c r="AQ24" s="14" t="s">
        <v>81</v>
      </c>
      <c r="AR24" s="15" t="n">
        <v>502</v>
      </c>
    </row>
    <row r="25" customFormat="false" ht="11.1" hidden="false" customHeight="true" outlineLevel="0" collapsed="false">
      <c r="A25" s="98" t="s">
        <v>82</v>
      </c>
      <c r="B25" s="98"/>
      <c r="C25" s="98"/>
      <c r="D25" s="98"/>
      <c r="E25" s="98"/>
      <c r="F25" s="98"/>
      <c r="G25" s="98"/>
      <c r="H25" s="98"/>
      <c r="I25" s="98"/>
      <c r="J25" s="98"/>
      <c r="K25" s="98"/>
      <c r="L25" s="98"/>
      <c r="M25" s="98"/>
      <c r="N25" s="98"/>
      <c r="O25" s="98"/>
      <c r="P25" s="99" t="n">
        <f aca="false">SUM(P24+1)</f>
        <v>30</v>
      </c>
      <c r="Q25" s="112" t="n">
        <v>0</v>
      </c>
      <c r="R25" s="112"/>
      <c r="S25" s="112"/>
      <c r="T25" s="112"/>
      <c r="U25" s="112"/>
      <c r="V25" s="113" t="n">
        <f aca="false">SUM(V24+1)</f>
        <v>41</v>
      </c>
      <c r="W25" s="114" t="n">
        <v>0</v>
      </c>
      <c r="X25" s="114"/>
      <c r="Y25" s="114"/>
      <c r="Z25" s="114"/>
      <c r="AA25" s="114"/>
      <c r="AB25" s="115" t="n">
        <f aca="false">SUM(AB24+1)</f>
        <v>52</v>
      </c>
      <c r="AC25" s="116" t="n">
        <f aca="false">(ROUND(((+Q25*0.004)/1000),0))*1000</f>
        <v>0</v>
      </c>
      <c r="AD25" s="116"/>
      <c r="AE25" s="116"/>
      <c r="AF25" s="116"/>
      <c r="AG25" s="116"/>
      <c r="AH25" s="116"/>
      <c r="AK25" s="12" t="n">
        <v>26</v>
      </c>
      <c r="AN25" s="13" t="n">
        <v>25</v>
      </c>
      <c r="AP25" s="14" t="s">
        <v>83</v>
      </c>
      <c r="AQ25" s="14" t="s">
        <v>84</v>
      </c>
      <c r="AR25" s="15" t="n">
        <v>1010</v>
      </c>
    </row>
    <row r="26" customFormat="false" ht="11.1" hidden="false" customHeight="true" outlineLevel="0" collapsed="false">
      <c r="A26" s="105" t="s">
        <v>85</v>
      </c>
      <c r="B26" s="105"/>
      <c r="C26" s="105"/>
      <c r="D26" s="105"/>
      <c r="E26" s="105"/>
      <c r="F26" s="105"/>
      <c r="G26" s="105"/>
      <c r="H26" s="105"/>
      <c r="I26" s="105"/>
      <c r="J26" s="105"/>
      <c r="K26" s="105"/>
      <c r="L26" s="105"/>
      <c r="M26" s="105"/>
      <c r="N26" s="105"/>
      <c r="O26" s="105"/>
      <c r="P26" s="106" t="n">
        <f aca="false">SUM(P25+1)</f>
        <v>31</v>
      </c>
      <c r="Q26" s="107" t="n">
        <v>0</v>
      </c>
      <c r="R26" s="107"/>
      <c r="S26" s="107"/>
      <c r="T26" s="107"/>
      <c r="U26" s="107"/>
      <c r="V26" s="108" t="n">
        <f aca="false">SUM(V25+1)</f>
        <v>42</v>
      </c>
      <c r="W26" s="109" t="n">
        <v>0</v>
      </c>
      <c r="X26" s="109"/>
      <c r="Y26" s="109"/>
      <c r="Z26" s="109"/>
      <c r="AA26" s="109"/>
      <c r="AB26" s="110" t="n">
        <f aca="false">SUM(AB25+1)</f>
        <v>53</v>
      </c>
      <c r="AC26" s="111" t="n">
        <f aca="false">(ROUND(((+Q26*0.004)/1000),0))*1000</f>
        <v>0</v>
      </c>
      <c r="AD26" s="111"/>
      <c r="AE26" s="111"/>
      <c r="AF26" s="111"/>
      <c r="AG26" s="111"/>
      <c r="AH26" s="111"/>
      <c r="AK26" s="12" t="n">
        <v>27</v>
      </c>
      <c r="AN26" s="13" t="n">
        <v>26</v>
      </c>
      <c r="AP26" s="14" t="s">
        <v>86</v>
      </c>
      <c r="AQ26" s="14" t="s">
        <v>87</v>
      </c>
      <c r="AR26" s="15" t="n">
        <v>1020</v>
      </c>
    </row>
    <row r="27" customFormat="false" ht="11.1" hidden="false" customHeight="true" outlineLevel="0" collapsed="false">
      <c r="A27" s="98" t="s">
        <v>88</v>
      </c>
      <c r="B27" s="98"/>
      <c r="C27" s="98"/>
      <c r="D27" s="98"/>
      <c r="E27" s="98"/>
      <c r="F27" s="98"/>
      <c r="G27" s="98"/>
      <c r="H27" s="98"/>
      <c r="I27" s="98"/>
      <c r="J27" s="98"/>
      <c r="K27" s="98"/>
      <c r="L27" s="98"/>
      <c r="M27" s="98"/>
      <c r="N27" s="98"/>
      <c r="O27" s="98"/>
      <c r="P27" s="99" t="n">
        <f aca="false">SUM(P26+1)</f>
        <v>32</v>
      </c>
      <c r="Q27" s="112" t="n">
        <v>0</v>
      </c>
      <c r="R27" s="112"/>
      <c r="S27" s="112"/>
      <c r="T27" s="112"/>
      <c r="U27" s="112"/>
      <c r="V27" s="113" t="n">
        <f aca="false">SUM(V26+1)</f>
        <v>43</v>
      </c>
      <c r="W27" s="114" t="n">
        <v>0</v>
      </c>
      <c r="X27" s="114"/>
      <c r="Y27" s="114"/>
      <c r="Z27" s="114"/>
      <c r="AA27" s="114"/>
      <c r="AB27" s="115" t="n">
        <f aca="false">SUM(AB26+1)</f>
        <v>54</v>
      </c>
      <c r="AC27" s="116" t="n">
        <f aca="false">(ROUND(((+Q27*0.004)/1000),0))*1000</f>
        <v>0</v>
      </c>
      <c r="AD27" s="116"/>
      <c r="AE27" s="116"/>
      <c r="AF27" s="116"/>
      <c r="AG27" s="116"/>
      <c r="AH27" s="116"/>
      <c r="AK27" s="12" t="n">
        <v>28</v>
      </c>
      <c r="AN27" s="13" t="n">
        <v>27</v>
      </c>
      <c r="AP27" s="14" t="s">
        <v>89</v>
      </c>
      <c r="AQ27" s="14" t="s">
        <v>90</v>
      </c>
      <c r="AR27" s="15" t="n">
        <v>1030</v>
      </c>
    </row>
    <row r="28" customFormat="false" ht="11.1" hidden="false" customHeight="true" outlineLevel="0" collapsed="false">
      <c r="A28" s="105" t="s">
        <v>91</v>
      </c>
      <c r="B28" s="105"/>
      <c r="C28" s="105"/>
      <c r="D28" s="105"/>
      <c r="E28" s="105"/>
      <c r="F28" s="105"/>
      <c r="G28" s="105"/>
      <c r="H28" s="105"/>
      <c r="I28" s="105"/>
      <c r="J28" s="105"/>
      <c r="K28" s="105"/>
      <c r="L28" s="105"/>
      <c r="M28" s="105"/>
      <c r="N28" s="105"/>
      <c r="O28" s="105"/>
      <c r="P28" s="106" t="n">
        <f aca="false">SUM(P27+1)</f>
        <v>33</v>
      </c>
      <c r="Q28" s="107" t="n">
        <v>0</v>
      </c>
      <c r="R28" s="107"/>
      <c r="S28" s="107"/>
      <c r="T28" s="107"/>
      <c r="U28" s="107"/>
      <c r="V28" s="108" t="n">
        <f aca="false">SUM(V27+1)</f>
        <v>44</v>
      </c>
      <c r="W28" s="109" t="n">
        <v>0</v>
      </c>
      <c r="X28" s="109"/>
      <c r="Y28" s="109"/>
      <c r="Z28" s="109"/>
      <c r="AA28" s="109"/>
      <c r="AB28" s="110" t="n">
        <f aca="false">SUM(AB27+1)</f>
        <v>55</v>
      </c>
      <c r="AC28" s="111" t="n">
        <f aca="false">(ROUND(((+Q28*0.004)/1000),0))*1000</f>
        <v>0</v>
      </c>
      <c r="AD28" s="111"/>
      <c r="AE28" s="111"/>
      <c r="AF28" s="111"/>
      <c r="AG28" s="111"/>
      <c r="AH28" s="111"/>
      <c r="AK28" s="12" t="n">
        <v>29</v>
      </c>
      <c r="AN28" s="13" t="n">
        <v>28</v>
      </c>
      <c r="AP28" s="14" t="s">
        <v>92</v>
      </c>
      <c r="AQ28" s="14" t="s">
        <v>93</v>
      </c>
      <c r="AR28" s="15" t="n">
        <v>1110</v>
      </c>
    </row>
    <row r="29" customFormat="false" ht="11.1" hidden="false" customHeight="true" outlineLevel="0" collapsed="false">
      <c r="A29" s="98" t="s">
        <v>94</v>
      </c>
      <c r="B29" s="98"/>
      <c r="C29" s="98"/>
      <c r="D29" s="98"/>
      <c r="E29" s="98"/>
      <c r="F29" s="98"/>
      <c r="G29" s="98"/>
      <c r="H29" s="98"/>
      <c r="I29" s="98"/>
      <c r="J29" s="98"/>
      <c r="K29" s="98"/>
      <c r="L29" s="98"/>
      <c r="M29" s="98"/>
      <c r="N29" s="98"/>
      <c r="O29" s="98"/>
      <c r="P29" s="99" t="n">
        <f aca="false">SUM(P28+1)</f>
        <v>34</v>
      </c>
      <c r="Q29" s="112" t="n">
        <v>0</v>
      </c>
      <c r="R29" s="112"/>
      <c r="S29" s="112"/>
      <c r="T29" s="112"/>
      <c r="U29" s="112"/>
      <c r="V29" s="113" t="n">
        <f aca="false">SUM(V28+1)</f>
        <v>45</v>
      </c>
      <c r="W29" s="114" t="n">
        <v>0</v>
      </c>
      <c r="X29" s="114"/>
      <c r="Y29" s="114"/>
      <c r="Z29" s="114"/>
      <c r="AA29" s="114"/>
      <c r="AB29" s="115" t="n">
        <f aca="false">SUM(AB28+1)</f>
        <v>56</v>
      </c>
      <c r="AC29" s="116" t="n">
        <f aca="false">(ROUND(((+Q29*0.004)/1000),0))*1000</f>
        <v>0</v>
      </c>
      <c r="AD29" s="116"/>
      <c r="AE29" s="116"/>
      <c r="AF29" s="116"/>
      <c r="AG29" s="116"/>
      <c r="AH29" s="116"/>
      <c r="AK29" s="12" t="n">
        <v>30</v>
      </c>
      <c r="AN29" s="13" t="n">
        <v>29</v>
      </c>
      <c r="AP29" s="14" t="s">
        <v>95</v>
      </c>
      <c r="AQ29" s="14" t="s">
        <v>96</v>
      </c>
      <c r="AR29" s="15" t="n">
        <v>1120</v>
      </c>
    </row>
    <row r="30" customFormat="false" ht="11.1" hidden="false" customHeight="true" outlineLevel="0" collapsed="false">
      <c r="A30" s="105" t="s">
        <v>97</v>
      </c>
      <c r="B30" s="105"/>
      <c r="C30" s="105"/>
      <c r="D30" s="105"/>
      <c r="E30" s="105"/>
      <c r="F30" s="105"/>
      <c r="G30" s="105"/>
      <c r="H30" s="105"/>
      <c r="I30" s="105"/>
      <c r="J30" s="105"/>
      <c r="K30" s="105"/>
      <c r="L30" s="105"/>
      <c r="M30" s="105"/>
      <c r="N30" s="105"/>
      <c r="O30" s="105"/>
      <c r="P30" s="106" t="n">
        <f aca="false">SUM(P29+1)</f>
        <v>35</v>
      </c>
      <c r="Q30" s="107" t="n">
        <v>0</v>
      </c>
      <c r="R30" s="107"/>
      <c r="S30" s="107"/>
      <c r="T30" s="107"/>
      <c r="U30" s="107"/>
      <c r="V30" s="108" t="n">
        <f aca="false">SUM(V29+1)</f>
        <v>46</v>
      </c>
      <c r="W30" s="109" t="n">
        <v>0</v>
      </c>
      <c r="X30" s="109"/>
      <c r="Y30" s="109"/>
      <c r="Z30" s="109"/>
      <c r="AA30" s="109"/>
      <c r="AB30" s="110" t="n">
        <f aca="false">SUM(AB29+1)</f>
        <v>57</v>
      </c>
      <c r="AC30" s="111" t="n">
        <f aca="false">(ROUND(((+Q30*0.004)/1000),0))*1000</f>
        <v>0</v>
      </c>
      <c r="AD30" s="111"/>
      <c r="AE30" s="111"/>
      <c r="AF30" s="111"/>
      <c r="AG30" s="111"/>
      <c r="AH30" s="111"/>
      <c r="AK30" s="12" t="n">
        <v>31</v>
      </c>
      <c r="AN30" s="13" t="n">
        <v>30</v>
      </c>
      <c r="AP30" s="14" t="s">
        <v>98</v>
      </c>
      <c r="AQ30" s="14" t="s">
        <v>99</v>
      </c>
      <c r="AR30" s="15" t="n">
        <v>1200</v>
      </c>
    </row>
    <row r="31" customFormat="false" ht="11.1" hidden="false" customHeight="true" outlineLevel="0" collapsed="false">
      <c r="A31" s="98" t="s">
        <v>100</v>
      </c>
      <c r="B31" s="98"/>
      <c r="C31" s="98"/>
      <c r="D31" s="98"/>
      <c r="E31" s="98"/>
      <c r="F31" s="98"/>
      <c r="G31" s="98"/>
      <c r="H31" s="98"/>
      <c r="I31" s="98"/>
      <c r="J31" s="98"/>
      <c r="K31" s="98"/>
      <c r="L31" s="98"/>
      <c r="M31" s="98"/>
      <c r="N31" s="98"/>
      <c r="O31" s="98"/>
      <c r="P31" s="99" t="n">
        <f aca="false">SUM(P30+1)</f>
        <v>36</v>
      </c>
      <c r="Q31" s="112" t="n">
        <v>0</v>
      </c>
      <c r="R31" s="112"/>
      <c r="S31" s="112"/>
      <c r="T31" s="112"/>
      <c r="U31" s="112"/>
      <c r="V31" s="113" t="n">
        <f aca="false">SUM(V30+1)</f>
        <v>47</v>
      </c>
      <c r="W31" s="114" t="n">
        <v>0</v>
      </c>
      <c r="X31" s="114"/>
      <c r="Y31" s="114"/>
      <c r="Z31" s="114"/>
      <c r="AA31" s="114"/>
      <c r="AB31" s="115" t="n">
        <f aca="false">SUM(AB30+1)</f>
        <v>58</v>
      </c>
      <c r="AC31" s="116" t="n">
        <f aca="false">(ROUND(((+Q31*0.004)/1000),0))*1000</f>
        <v>0</v>
      </c>
      <c r="AD31" s="116"/>
      <c r="AE31" s="116"/>
      <c r="AF31" s="116"/>
      <c r="AG31" s="116"/>
      <c r="AH31" s="116"/>
      <c r="AK31" s="12" t="n">
        <v>32</v>
      </c>
      <c r="AN31" s="13" t="n">
        <v>31</v>
      </c>
      <c r="AP31" s="14" t="s">
        <v>101</v>
      </c>
      <c r="AQ31" s="14" t="s">
        <v>102</v>
      </c>
      <c r="AR31" s="15" t="n">
        <v>1310</v>
      </c>
    </row>
    <row r="32" customFormat="false" ht="11.1" hidden="false" customHeight="true" outlineLevel="0" collapsed="false">
      <c r="A32" s="105" t="s">
        <v>103</v>
      </c>
      <c r="B32" s="105"/>
      <c r="C32" s="105"/>
      <c r="D32" s="105"/>
      <c r="E32" s="105"/>
      <c r="F32" s="105"/>
      <c r="G32" s="105"/>
      <c r="H32" s="105"/>
      <c r="I32" s="105"/>
      <c r="J32" s="105"/>
      <c r="K32" s="105"/>
      <c r="L32" s="105"/>
      <c r="M32" s="105"/>
      <c r="N32" s="105"/>
      <c r="O32" s="105"/>
      <c r="P32" s="106" t="n">
        <f aca="false">SUM(P31+1)</f>
        <v>37</v>
      </c>
      <c r="Q32" s="107" t="n">
        <v>0</v>
      </c>
      <c r="R32" s="107"/>
      <c r="S32" s="107"/>
      <c r="T32" s="107"/>
      <c r="U32" s="107"/>
      <c r="V32" s="108" t="n">
        <f aca="false">SUM(V31+1)</f>
        <v>48</v>
      </c>
      <c r="W32" s="109" t="n">
        <v>0</v>
      </c>
      <c r="X32" s="109"/>
      <c r="Y32" s="109"/>
      <c r="Z32" s="109"/>
      <c r="AA32" s="109"/>
      <c r="AB32" s="110" t="n">
        <f aca="false">SUM(AB31+1)</f>
        <v>59</v>
      </c>
      <c r="AC32" s="111" t="n">
        <f aca="false">(ROUND(((+Q32*0.004)/1000),0))*1000</f>
        <v>0</v>
      </c>
      <c r="AD32" s="111"/>
      <c r="AE32" s="111"/>
      <c r="AF32" s="111"/>
      <c r="AG32" s="111"/>
      <c r="AH32" s="111"/>
      <c r="AK32" s="12" t="n">
        <v>34</v>
      </c>
      <c r="AN32" s="13" t="n">
        <v>32</v>
      </c>
      <c r="AP32" s="14" t="s">
        <v>104</v>
      </c>
      <c r="AQ32" s="14" t="s">
        <v>105</v>
      </c>
      <c r="AR32" s="15" t="n">
        <v>1320</v>
      </c>
    </row>
    <row r="33" customFormat="false" ht="11.1" hidden="false" customHeight="true" outlineLevel="0" collapsed="false">
      <c r="A33" s="117" t="s">
        <v>106</v>
      </c>
      <c r="B33" s="117"/>
      <c r="C33" s="117"/>
      <c r="D33" s="117"/>
      <c r="E33" s="117"/>
      <c r="F33" s="117"/>
      <c r="G33" s="117"/>
      <c r="H33" s="117"/>
      <c r="I33" s="117"/>
      <c r="J33" s="117"/>
      <c r="K33" s="117"/>
      <c r="L33" s="117"/>
      <c r="M33" s="117"/>
      <c r="N33" s="117"/>
      <c r="O33" s="117"/>
      <c r="P33" s="118" t="n">
        <f aca="false">SUM(P32+1)</f>
        <v>38</v>
      </c>
      <c r="Q33" s="119" t="n">
        <f aca="false">SUM(Q23:U32)</f>
        <v>0</v>
      </c>
      <c r="R33" s="119"/>
      <c r="S33" s="119"/>
      <c r="T33" s="119"/>
      <c r="U33" s="119"/>
      <c r="V33" s="120" t="n">
        <f aca="false">SUM(V32+1)</f>
        <v>49</v>
      </c>
      <c r="W33" s="121" t="n">
        <f aca="false">SUM(W23:AA32)</f>
        <v>0</v>
      </c>
      <c r="X33" s="121"/>
      <c r="Y33" s="121"/>
      <c r="Z33" s="121"/>
      <c r="AA33" s="121"/>
      <c r="AB33" s="122" t="n">
        <f aca="false">SUM(AB32+1)</f>
        <v>60</v>
      </c>
      <c r="AC33" s="123" t="n">
        <f aca="false">SUM(AC23:AH32)</f>
        <v>0</v>
      </c>
      <c r="AD33" s="123"/>
      <c r="AE33" s="123"/>
      <c r="AF33" s="123"/>
      <c r="AG33" s="123"/>
      <c r="AH33" s="123"/>
      <c r="AK33" s="2" t="n">
        <v>35</v>
      </c>
      <c r="AN33" s="13" t="n">
        <v>33</v>
      </c>
      <c r="AP33" s="14" t="s">
        <v>107</v>
      </c>
      <c r="AQ33" s="14" t="s">
        <v>108</v>
      </c>
      <c r="AR33" s="15" t="n">
        <v>1331</v>
      </c>
    </row>
    <row r="34" customFormat="false" ht="10.5" hidden="false" customHeight="true" outlineLevel="0" collapsed="false">
      <c r="A34" s="124" t="s">
        <v>109</v>
      </c>
      <c r="B34" s="124"/>
      <c r="C34" s="124"/>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5"/>
      <c r="AK34" s="2" t="n">
        <v>36</v>
      </c>
      <c r="AN34" s="13" t="n">
        <v>34</v>
      </c>
      <c r="AP34" s="12"/>
      <c r="AQ34" s="14" t="s">
        <v>110</v>
      </c>
      <c r="AR34" s="15" t="n">
        <v>1339</v>
      </c>
    </row>
    <row r="35" customFormat="false" ht="11.1" hidden="false" customHeight="true" outlineLevel="0" collapsed="false">
      <c r="A35" s="126" t="s">
        <v>111</v>
      </c>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15" t="n">
        <f aca="false">SUM(AB33+1)</f>
        <v>61</v>
      </c>
      <c r="AC35" s="127" t="n">
        <v>0</v>
      </c>
      <c r="AD35" s="127"/>
      <c r="AE35" s="127"/>
      <c r="AF35" s="127"/>
      <c r="AG35" s="127"/>
      <c r="AH35" s="127"/>
      <c r="AK35" s="2" t="n">
        <v>37</v>
      </c>
      <c r="AN35" s="13" t="n">
        <v>35</v>
      </c>
      <c r="AP35" s="12"/>
      <c r="AQ35" s="14" t="s">
        <v>112</v>
      </c>
      <c r="AR35" s="15" t="n">
        <v>1411</v>
      </c>
    </row>
    <row r="36" customFormat="false" ht="11.1" hidden="false" customHeight="true" outlineLevel="0" collapsed="false">
      <c r="A36" s="105" t="s">
        <v>113</v>
      </c>
      <c r="B36" s="105"/>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10" t="n">
        <f aca="false">SUM(AB35+1)</f>
        <v>62</v>
      </c>
      <c r="AC36" s="128" t="n">
        <v>0</v>
      </c>
      <c r="AD36" s="128"/>
      <c r="AE36" s="128"/>
      <c r="AF36" s="128"/>
      <c r="AG36" s="128"/>
      <c r="AH36" s="128"/>
      <c r="AK36" s="12" t="n">
        <v>38</v>
      </c>
      <c r="AN36" s="13" t="n">
        <v>36</v>
      </c>
      <c r="AP36" s="12"/>
      <c r="AQ36" s="14" t="s">
        <v>114</v>
      </c>
      <c r="AR36" s="15" t="n">
        <v>1412</v>
      </c>
    </row>
    <row r="37" customFormat="false" ht="11.1" hidden="false" customHeight="true" outlineLevel="0" collapsed="false">
      <c r="A37" s="98" t="s">
        <v>115</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115" t="n">
        <f aca="false">SUM(AB36+1)</f>
        <v>63</v>
      </c>
      <c r="AC37" s="129" t="n">
        <v>0</v>
      </c>
      <c r="AD37" s="129"/>
      <c r="AE37" s="129"/>
      <c r="AF37" s="129"/>
      <c r="AG37" s="129"/>
      <c r="AH37" s="129"/>
      <c r="AK37" s="2" t="n">
        <v>39</v>
      </c>
      <c r="AN37" s="13" t="n">
        <v>37</v>
      </c>
      <c r="AP37" s="12"/>
      <c r="AQ37" s="14" t="s">
        <v>116</v>
      </c>
      <c r="AR37" s="15" t="n">
        <v>1413</v>
      </c>
    </row>
    <row r="38" customFormat="false" ht="11.1" hidden="false" customHeight="true" outlineLevel="0" collapsed="false">
      <c r="A38" s="130" t="s">
        <v>117</v>
      </c>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1" t="n">
        <f aca="false">SUM(AB37+1)</f>
        <v>64</v>
      </c>
      <c r="AC38" s="132" t="n">
        <f aca="false">(ROUND((SUM(AC35:AH37)/1000),0))*1000</f>
        <v>0</v>
      </c>
      <c r="AD38" s="132"/>
      <c r="AE38" s="132"/>
      <c r="AF38" s="132"/>
      <c r="AG38" s="132"/>
      <c r="AH38" s="132"/>
      <c r="AK38" s="2" t="n">
        <v>40</v>
      </c>
      <c r="AN38" s="13" t="n">
        <v>38</v>
      </c>
      <c r="AP38" s="12"/>
      <c r="AQ38" s="14" t="s">
        <v>118</v>
      </c>
      <c r="AR38" s="15" t="n">
        <v>1414</v>
      </c>
    </row>
    <row r="39" customFormat="false" ht="11.1" hidden="false" customHeight="true" outlineLevel="0" collapsed="false">
      <c r="A39" s="117" t="s">
        <v>119</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22" t="n">
        <f aca="false">SUM(AB38+1)</f>
        <v>65</v>
      </c>
      <c r="AC39" s="133" t="n">
        <v>0</v>
      </c>
      <c r="AD39" s="133"/>
      <c r="AE39" s="133"/>
      <c r="AF39" s="133"/>
      <c r="AG39" s="133"/>
      <c r="AH39" s="133"/>
      <c r="AK39" s="2" t="n">
        <v>41</v>
      </c>
      <c r="AN39" s="13" t="n">
        <v>39</v>
      </c>
      <c r="AP39" s="12"/>
      <c r="AQ39" s="14" t="s">
        <v>120</v>
      </c>
      <c r="AR39" s="15" t="n">
        <v>1415</v>
      </c>
      <c r="AS39" s="3"/>
      <c r="AT39" s="3"/>
      <c r="AU39" s="3"/>
      <c r="AV39" s="3"/>
      <c r="AW39" s="3"/>
      <c r="AX39" s="3"/>
      <c r="AY39" s="3"/>
      <c r="AZ39" s="3"/>
      <c r="BA39" s="3"/>
      <c r="BB39" s="3"/>
      <c r="BC39" s="3"/>
      <c r="BD39" s="3"/>
      <c r="BE39" s="3"/>
      <c r="BF39" s="3"/>
      <c r="BG39" s="3"/>
      <c r="BH39" s="3"/>
      <c r="BI39" s="3"/>
      <c r="BJ39" s="3"/>
      <c r="BK39" s="3"/>
      <c r="BL39" s="3"/>
      <c r="BM39" s="3"/>
      <c r="BN39" s="3"/>
      <c r="BO39" s="3"/>
      <c r="BP39" s="3"/>
      <c r="BQ39" s="3"/>
    </row>
    <row r="40" customFormat="false" ht="11.1" hidden="false" customHeight="true" outlineLevel="0" collapsed="false">
      <c r="A40" s="105" t="s">
        <v>121</v>
      </c>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10" t="n">
        <f aca="false">SUM(AB39+1)</f>
        <v>66</v>
      </c>
      <c r="AC40" s="134" t="n">
        <v>0</v>
      </c>
      <c r="AD40" s="134"/>
      <c r="AE40" s="134"/>
      <c r="AF40" s="134"/>
      <c r="AG40" s="134"/>
      <c r="AH40" s="134"/>
      <c r="AK40" s="12" t="n">
        <v>42</v>
      </c>
      <c r="AN40" s="13" t="n">
        <v>40</v>
      </c>
      <c r="AP40" s="12"/>
      <c r="AQ40" s="14" t="s">
        <v>122</v>
      </c>
      <c r="AR40" s="15" t="n">
        <v>1421</v>
      </c>
      <c r="AS40" s="3"/>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3"/>
    </row>
    <row r="41" customFormat="false" ht="11.1" hidden="false" customHeight="true" outlineLevel="0" collapsed="false">
      <c r="A41" s="136" t="s">
        <v>123</v>
      </c>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7" t="n">
        <f aca="false">SUM(AB40+1)</f>
        <v>67</v>
      </c>
      <c r="AC41" s="138" t="n">
        <f aca="false">SUM(AC39:AH40)</f>
        <v>0</v>
      </c>
      <c r="AD41" s="138"/>
      <c r="AE41" s="138"/>
      <c r="AF41" s="138"/>
      <c r="AG41" s="138"/>
      <c r="AH41" s="138"/>
      <c r="AK41" s="12" t="n">
        <v>43</v>
      </c>
      <c r="AN41" s="13" t="n">
        <v>41</v>
      </c>
      <c r="AP41" s="12"/>
      <c r="AQ41" s="14" t="s">
        <v>124</v>
      </c>
      <c r="AR41" s="15" t="n">
        <v>1422</v>
      </c>
      <c r="AS41" s="3"/>
      <c r="AT41" s="3"/>
      <c r="AU41" s="3"/>
      <c r="AV41" s="3"/>
      <c r="AW41" s="3"/>
      <c r="AX41" s="3"/>
      <c r="AY41" s="3"/>
      <c r="AZ41" s="3"/>
      <c r="BA41" s="3"/>
      <c r="BB41" s="3"/>
      <c r="BC41" s="3"/>
      <c r="BD41" s="3"/>
      <c r="BE41" s="3"/>
      <c r="BF41" s="3"/>
      <c r="BG41" s="3"/>
      <c r="BH41" s="3"/>
      <c r="BI41" s="3"/>
      <c r="BJ41" s="3"/>
      <c r="BK41" s="3"/>
      <c r="BL41" s="3"/>
      <c r="BM41" s="3"/>
      <c r="BN41" s="3"/>
      <c r="BO41" s="3"/>
      <c r="BP41" s="3"/>
      <c r="BQ41" s="3"/>
    </row>
    <row r="42" customFormat="false" ht="12.75" hidden="false" customHeight="true" outlineLevel="0" collapsed="false">
      <c r="A42" s="139" t="s">
        <v>125</v>
      </c>
      <c r="B42" s="139"/>
      <c r="C42" s="139"/>
      <c r="D42" s="139"/>
      <c r="E42" s="139"/>
      <c r="F42" s="139"/>
      <c r="G42" s="140" t="s">
        <v>126</v>
      </c>
      <c r="H42" s="140"/>
      <c r="I42" s="140"/>
      <c r="J42" s="140"/>
      <c r="K42" s="140"/>
      <c r="L42" s="140"/>
      <c r="M42" s="140"/>
      <c r="N42" s="140"/>
      <c r="O42" s="140"/>
      <c r="P42" s="141" t="s">
        <v>127</v>
      </c>
      <c r="Q42" s="141"/>
      <c r="R42" s="141"/>
      <c r="S42" s="141"/>
      <c r="T42" s="141"/>
      <c r="U42" s="142" t="s">
        <v>128</v>
      </c>
      <c r="V42" s="143" t="s">
        <v>129</v>
      </c>
      <c r="W42" s="143"/>
      <c r="X42" s="143"/>
      <c r="Y42" s="143"/>
      <c r="Z42" s="143"/>
      <c r="AA42" s="143"/>
      <c r="AB42" s="144" t="n">
        <v>71</v>
      </c>
      <c r="AC42" s="145" t="n">
        <v>0</v>
      </c>
      <c r="AD42" s="145"/>
      <c r="AE42" s="145"/>
      <c r="AF42" s="145"/>
      <c r="AG42" s="145"/>
      <c r="AH42" s="145"/>
      <c r="AK42" s="12" t="n">
        <v>44</v>
      </c>
      <c r="AM42" s="76" t="s">
        <v>130</v>
      </c>
      <c r="AN42" s="13" t="n">
        <v>42</v>
      </c>
      <c r="AP42" s="12"/>
      <c r="AQ42" s="14" t="s">
        <v>131</v>
      </c>
      <c r="AR42" s="15" t="n">
        <v>1431</v>
      </c>
      <c r="AS42" s="3"/>
      <c r="AT42" s="3"/>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row>
    <row r="43" customFormat="false" ht="12" hidden="false" customHeight="true" outlineLevel="0" collapsed="false">
      <c r="A43" s="146" t="s">
        <v>132</v>
      </c>
      <c r="B43" s="146"/>
      <c r="C43" s="147" t="s">
        <v>51</v>
      </c>
      <c r="D43" s="147"/>
      <c r="E43" s="147" t="s">
        <v>52</v>
      </c>
      <c r="F43" s="147"/>
      <c r="G43" s="148"/>
      <c r="H43" s="149" t="s">
        <v>130</v>
      </c>
      <c r="I43" s="149"/>
      <c r="J43" s="149"/>
      <c r="K43" s="149"/>
      <c r="L43" s="149"/>
      <c r="M43" s="149"/>
      <c r="N43" s="149"/>
      <c r="O43" s="150"/>
      <c r="P43" s="151"/>
      <c r="Q43" s="151"/>
      <c r="R43" s="151"/>
      <c r="S43" s="151"/>
      <c r="T43" s="151"/>
      <c r="U43" s="142"/>
      <c r="V43" s="152" t="s">
        <v>133</v>
      </c>
      <c r="W43" s="152"/>
      <c r="X43" s="152"/>
      <c r="Y43" s="152"/>
      <c r="Z43" s="152"/>
      <c r="AA43" s="152"/>
      <c r="AB43" s="122" t="n">
        <f aca="false">SUM(AB42+1)</f>
        <v>72</v>
      </c>
      <c r="AC43" s="153" t="n">
        <v>0</v>
      </c>
      <c r="AD43" s="153"/>
      <c r="AE43" s="153"/>
      <c r="AF43" s="153"/>
      <c r="AG43" s="153"/>
      <c r="AH43" s="153"/>
      <c r="AK43" s="12" t="n">
        <v>45</v>
      </c>
      <c r="AM43" s="76" t="s">
        <v>134</v>
      </c>
      <c r="AN43" s="13" t="n">
        <v>43</v>
      </c>
      <c r="AP43" s="12"/>
      <c r="AQ43" s="14" t="s">
        <v>135</v>
      </c>
      <c r="AR43" s="15" t="n">
        <v>1432</v>
      </c>
      <c r="AS43" s="3"/>
      <c r="AT43" s="3"/>
      <c r="AU43" s="3"/>
      <c r="AV43" s="3"/>
      <c r="AW43" s="3"/>
      <c r="AX43" s="3"/>
      <c r="AY43" s="3"/>
      <c r="AZ43" s="3"/>
      <c r="BA43" s="3"/>
      <c r="BB43" s="3"/>
      <c r="BC43" s="3"/>
      <c r="BD43" s="3"/>
      <c r="BE43" s="3"/>
      <c r="BF43" s="3"/>
      <c r="BG43" s="3"/>
      <c r="BH43" s="3"/>
      <c r="BI43" s="3"/>
      <c r="BJ43" s="3"/>
      <c r="BK43" s="3"/>
      <c r="BL43" s="3"/>
      <c r="BM43" s="3"/>
      <c r="BN43" s="3"/>
      <c r="BO43" s="3"/>
      <c r="BP43" s="3"/>
      <c r="BQ43" s="3"/>
    </row>
    <row r="44" customFormat="false" ht="11.25" hidden="false" customHeight="true" outlineLevel="0" collapsed="false">
      <c r="A44" s="154"/>
      <c r="B44" s="154"/>
      <c r="C44" s="155"/>
      <c r="D44" s="155"/>
      <c r="E44" s="155"/>
      <c r="F44" s="155"/>
      <c r="G44" s="156"/>
      <c r="H44" s="156"/>
      <c r="I44" s="156"/>
      <c r="J44" s="156"/>
      <c r="K44" s="156"/>
      <c r="L44" s="156"/>
      <c r="M44" s="156"/>
      <c r="N44" s="156"/>
      <c r="O44" s="156"/>
      <c r="P44" s="151"/>
      <c r="Q44" s="151"/>
      <c r="R44" s="151"/>
      <c r="S44" s="151"/>
      <c r="T44" s="151"/>
      <c r="U44" s="142"/>
      <c r="V44" s="157" t="s">
        <v>136</v>
      </c>
      <c r="W44" s="157"/>
      <c r="X44" s="157"/>
      <c r="Y44" s="157"/>
      <c r="Z44" s="157"/>
      <c r="AA44" s="157"/>
      <c r="AB44" s="137" t="n">
        <f aca="false">SUM(AB43+1)</f>
        <v>73</v>
      </c>
      <c r="AC44" s="158" t="n">
        <v>0</v>
      </c>
      <c r="AD44" s="158"/>
      <c r="AE44" s="158"/>
      <c r="AF44" s="158"/>
      <c r="AG44" s="158"/>
      <c r="AH44" s="158"/>
      <c r="AK44" s="12" t="n">
        <v>46</v>
      </c>
      <c r="AM44" s="76" t="s">
        <v>137</v>
      </c>
      <c r="AN44" s="13" t="n">
        <v>44</v>
      </c>
      <c r="AP44" s="12"/>
      <c r="AQ44" s="14" t="s">
        <v>138</v>
      </c>
      <c r="AR44" s="15" t="n">
        <v>1490</v>
      </c>
    </row>
    <row r="45" customFormat="false" ht="9.75" hidden="false" customHeight="true" outlineLevel="0" collapsed="false">
      <c r="A45" s="159"/>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M45" s="76" t="s">
        <v>139</v>
      </c>
      <c r="AN45" s="13" t="n">
        <v>45</v>
      </c>
      <c r="AP45" s="12"/>
      <c r="AQ45" s="14" t="s">
        <v>140</v>
      </c>
      <c r="AR45" s="15" t="n">
        <v>1511</v>
      </c>
    </row>
    <row r="46" customFormat="false" ht="6.75" hidden="false" customHeight="true" outlineLevel="0" collapsed="false">
      <c r="A46" s="159"/>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N46" s="13" t="n">
        <v>46</v>
      </c>
      <c r="AP46" s="12"/>
      <c r="AQ46" s="14" t="s">
        <v>141</v>
      </c>
      <c r="AR46" s="15" t="n">
        <v>1512</v>
      </c>
    </row>
    <row r="47" customFormat="false" ht="7.5"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N47" s="13" t="n">
        <v>47</v>
      </c>
      <c r="AP47" s="12"/>
      <c r="AQ47" s="14" t="s">
        <v>142</v>
      </c>
      <c r="AR47" s="15" t="n">
        <v>1521</v>
      </c>
    </row>
    <row r="48" customFormat="false" ht="6.75" hidden="false" customHeight="true" outlineLevel="0" collapsed="false">
      <c r="A48" s="159"/>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c r="AH48" s="159"/>
      <c r="AN48" s="13" t="n">
        <v>48</v>
      </c>
      <c r="AP48" s="12"/>
      <c r="AQ48" s="14" t="s">
        <v>143</v>
      </c>
      <c r="AR48" s="15" t="n">
        <v>1522</v>
      </c>
    </row>
    <row r="49" customFormat="false" ht="6.75" hidden="false" customHeight="true" outlineLevel="0" collapsed="false">
      <c r="A49" s="159"/>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c r="AH49" s="159"/>
      <c r="AN49" s="13" t="n">
        <v>49</v>
      </c>
      <c r="AP49" s="12"/>
      <c r="AQ49" s="14" t="s">
        <v>144</v>
      </c>
      <c r="AR49" s="15" t="n">
        <v>1530</v>
      </c>
    </row>
    <row r="50" customFormat="false" ht="9.95" hidden="false" customHeight="true" outlineLevel="0" collapsed="false">
      <c r="A50" s="159"/>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c r="AH50" s="159"/>
      <c r="AN50" s="3" t="n">
        <v>50</v>
      </c>
      <c r="AP50" s="12"/>
      <c r="AQ50" s="14" t="s">
        <v>145</v>
      </c>
      <c r="AR50" s="15" t="n">
        <v>1541</v>
      </c>
    </row>
    <row r="51" customFormat="false" ht="8.25" hidden="false" customHeight="true" outlineLevel="0" collapsed="false">
      <c r="A51" s="160" t="s">
        <v>146</v>
      </c>
      <c r="B51" s="161" t="s">
        <v>147</v>
      </c>
      <c r="C51" s="161"/>
      <c r="D51" s="161"/>
      <c r="E51" s="161"/>
      <c r="F51" s="161"/>
      <c r="G51" s="161"/>
      <c r="H51" s="161"/>
      <c r="I51" s="162" t="str">
        <f aca="false">"75. DV"</f>
        <v>75. DV</v>
      </c>
      <c r="J51" s="163" t="s">
        <v>148</v>
      </c>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N51" s="3" t="n">
        <v>51</v>
      </c>
      <c r="AP51" s="12"/>
      <c r="AQ51" s="14" t="s">
        <v>149</v>
      </c>
      <c r="AR51" s="15" t="n">
        <v>1542</v>
      </c>
    </row>
    <row r="52" customFormat="false" ht="24.75" hidden="false" customHeight="true" outlineLevel="0" collapsed="false">
      <c r="A52" s="160"/>
      <c r="B52" s="164"/>
      <c r="C52" s="164"/>
      <c r="D52" s="164"/>
      <c r="E52" s="164"/>
      <c r="F52" s="164"/>
      <c r="G52" s="164"/>
      <c r="H52" s="165"/>
      <c r="I52" s="166"/>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N52" s="3" t="n">
        <v>52</v>
      </c>
      <c r="AP52" s="12"/>
      <c r="AQ52" s="14" t="s">
        <v>150</v>
      </c>
      <c r="AR52" s="15" t="n">
        <v>1543</v>
      </c>
    </row>
    <row r="53" customFormat="false" ht="11.1" hidden="false" customHeight="true" outlineLevel="0" collapsed="false">
      <c r="A53" s="168" t="s">
        <v>151</v>
      </c>
      <c r="B53" s="169" t="s">
        <v>152</v>
      </c>
      <c r="C53" s="169"/>
      <c r="D53" s="169"/>
      <c r="E53" s="169"/>
      <c r="F53" s="169"/>
      <c r="G53" s="169"/>
      <c r="H53" s="169"/>
      <c r="I53" s="170"/>
      <c r="J53" s="171" t="s">
        <v>153</v>
      </c>
      <c r="K53" s="172"/>
      <c r="L53" s="172"/>
      <c r="M53" s="172"/>
      <c r="N53" s="172"/>
      <c r="O53" s="172"/>
      <c r="P53" s="172"/>
      <c r="Q53" s="172"/>
      <c r="R53" s="172"/>
      <c r="S53" s="163"/>
      <c r="T53" s="173"/>
      <c r="U53" s="173"/>
      <c r="V53" s="173"/>
      <c r="W53" s="173"/>
      <c r="X53" s="173"/>
      <c r="Y53" s="173"/>
      <c r="Z53" s="173"/>
      <c r="AA53" s="173"/>
      <c r="AB53" s="173"/>
      <c r="AC53" s="173"/>
      <c r="AD53" s="173"/>
      <c r="AE53" s="173"/>
      <c r="AF53" s="173"/>
      <c r="AG53" s="173"/>
      <c r="AH53" s="173"/>
      <c r="AP53" s="12"/>
      <c r="AQ53" s="14" t="s">
        <v>154</v>
      </c>
      <c r="AR53" s="15" t="n">
        <v>1551</v>
      </c>
    </row>
    <row r="54" customFormat="false" ht="17.1" hidden="false" customHeight="true" outlineLevel="0" collapsed="false">
      <c r="A54" s="174"/>
      <c r="B54" s="174"/>
      <c r="C54" s="174"/>
      <c r="D54" s="174"/>
      <c r="E54" s="174"/>
      <c r="F54" s="174"/>
      <c r="G54" s="174"/>
      <c r="H54" s="174"/>
      <c r="I54" s="174"/>
      <c r="J54" s="175"/>
      <c r="K54" s="175"/>
      <c r="L54" s="175"/>
      <c r="M54" s="175"/>
      <c r="N54" s="175"/>
      <c r="O54" s="175"/>
      <c r="P54" s="175"/>
      <c r="Q54" s="175"/>
      <c r="R54" s="175"/>
      <c r="S54" s="175"/>
      <c r="T54" s="176"/>
      <c r="U54" s="177" t="s">
        <v>155</v>
      </c>
      <c r="V54" s="177"/>
      <c r="W54" s="177"/>
      <c r="X54" s="177"/>
      <c r="Y54" s="178" t="s">
        <v>156</v>
      </c>
      <c r="Z54" s="179" t="n">
        <f aca="false">SUM(AC42:AH44)</f>
        <v>0</v>
      </c>
      <c r="AA54" s="179"/>
      <c r="AB54" s="179"/>
      <c r="AC54" s="179"/>
      <c r="AD54" s="179"/>
      <c r="AE54" s="179"/>
      <c r="AF54" s="179"/>
      <c r="AG54" s="179"/>
      <c r="AH54" s="180"/>
      <c r="AP54" s="12"/>
      <c r="AQ54" s="14" t="s">
        <v>157</v>
      </c>
      <c r="AR54" s="15" t="n">
        <v>1552</v>
      </c>
    </row>
    <row r="55" customFormat="false" ht="15.95" hidden="false" customHeight="true" outlineLevel="0" collapsed="false">
      <c r="A55" s="174"/>
      <c r="B55" s="174"/>
      <c r="C55" s="174"/>
      <c r="D55" s="174"/>
      <c r="E55" s="174"/>
      <c r="F55" s="174"/>
      <c r="G55" s="174"/>
      <c r="H55" s="174"/>
      <c r="I55" s="174"/>
      <c r="J55" s="175"/>
      <c r="K55" s="175"/>
      <c r="L55" s="175"/>
      <c r="M55" s="175"/>
      <c r="N55" s="175"/>
      <c r="O55" s="175"/>
      <c r="P55" s="175"/>
      <c r="Q55" s="175"/>
      <c r="R55" s="175"/>
      <c r="S55" s="175"/>
      <c r="T55" s="181"/>
      <c r="U55" s="181"/>
      <c r="V55" s="181"/>
      <c r="W55" s="181"/>
      <c r="X55" s="181"/>
      <c r="Y55" s="181"/>
      <c r="Z55" s="181"/>
      <c r="AA55" s="181"/>
      <c r="AB55" s="181"/>
      <c r="AC55" s="181"/>
      <c r="AD55" s="181"/>
      <c r="AE55" s="181"/>
      <c r="AF55" s="181"/>
      <c r="AG55" s="181"/>
      <c r="AH55" s="181"/>
      <c r="AP55" s="12"/>
      <c r="AQ55" s="14" t="s">
        <v>158</v>
      </c>
      <c r="AR55" s="15" t="n">
        <v>1561</v>
      </c>
    </row>
    <row r="56" customFormat="false" ht="11.1" hidden="false" customHeight="true" outlineLevel="0" collapsed="false">
      <c r="A56" s="174"/>
      <c r="B56" s="174"/>
      <c r="C56" s="174"/>
      <c r="D56" s="174"/>
      <c r="E56" s="174"/>
      <c r="F56" s="174"/>
      <c r="G56" s="174"/>
      <c r="H56" s="174"/>
      <c r="I56" s="174"/>
      <c r="J56" s="175"/>
      <c r="K56" s="175"/>
      <c r="L56" s="175"/>
      <c r="M56" s="175"/>
      <c r="N56" s="175"/>
      <c r="O56" s="175"/>
      <c r="P56" s="175"/>
      <c r="Q56" s="175"/>
      <c r="R56" s="175"/>
      <c r="S56" s="175"/>
      <c r="T56" s="182" t="s">
        <v>159</v>
      </c>
      <c r="U56" s="182"/>
      <c r="V56" s="182"/>
      <c r="W56" s="182"/>
      <c r="X56" s="182"/>
      <c r="Y56" s="182"/>
      <c r="Z56" s="182"/>
      <c r="AA56" s="182"/>
      <c r="AB56" s="182"/>
      <c r="AC56" s="182"/>
      <c r="AD56" s="182"/>
      <c r="AE56" s="182"/>
      <c r="AF56" s="182"/>
      <c r="AG56" s="182"/>
      <c r="AH56" s="182"/>
      <c r="AP56" s="12"/>
      <c r="AQ56" s="14" t="s">
        <v>160</v>
      </c>
      <c r="AR56" s="15" t="n">
        <v>1562</v>
      </c>
    </row>
    <row r="57" customFormat="false" ht="11.1" hidden="false" customHeight="true" outlineLevel="0" collapsed="false">
      <c r="A57" s="174"/>
      <c r="B57" s="174"/>
      <c r="C57" s="174"/>
      <c r="D57" s="174"/>
      <c r="E57" s="174"/>
      <c r="F57" s="174"/>
      <c r="G57" s="174"/>
      <c r="H57" s="174"/>
      <c r="I57" s="174"/>
      <c r="J57" s="175"/>
      <c r="K57" s="175"/>
      <c r="L57" s="175"/>
      <c r="M57" s="175"/>
      <c r="N57" s="175"/>
      <c r="O57" s="175"/>
      <c r="P57" s="175"/>
      <c r="Q57" s="175"/>
      <c r="R57" s="175"/>
      <c r="S57" s="175"/>
      <c r="T57" s="183"/>
      <c r="U57" s="183"/>
      <c r="V57" s="183"/>
      <c r="W57" s="183"/>
      <c r="X57" s="183"/>
      <c r="Y57" s="183"/>
      <c r="Z57" s="183"/>
      <c r="AA57" s="183"/>
      <c r="AB57" s="183"/>
      <c r="AC57" s="184"/>
      <c r="AD57" s="184"/>
      <c r="AE57" s="184"/>
      <c r="AF57" s="184"/>
      <c r="AG57" s="184"/>
      <c r="AH57" s="184"/>
      <c r="AP57" s="12"/>
      <c r="AQ57" s="14" t="s">
        <v>161</v>
      </c>
      <c r="AR57" s="15" t="n">
        <v>1563</v>
      </c>
    </row>
    <row r="58" customFormat="false" ht="6.95" hidden="false" customHeight="true" outlineLevel="0" collapsed="false">
      <c r="A58" s="174"/>
      <c r="B58" s="174"/>
      <c r="C58" s="174"/>
      <c r="D58" s="174"/>
      <c r="E58" s="174"/>
      <c r="F58" s="174"/>
      <c r="G58" s="174"/>
      <c r="H58" s="174"/>
      <c r="I58" s="174"/>
      <c r="J58" s="175"/>
      <c r="K58" s="175"/>
      <c r="L58" s="175"/>
      <c r="M58" s="175"/>
      <c r="N58" s="175"/>
      <c r="O58" s="175"/>
      <c r="P58" s="175"/>
      <c r="Q58" s="175"/>
      <c r="R58" s="175"/>
      <c r="S58" s="175"/>
      <c r="T58" s="183"/>
      <c r="U58" s="183"/>
      <c r="V58" s="183"/>
      <c r="W58" s="183"/>
      <c r="X58" s="183"/>
      <c r="Y58" s="183"/>
      <c r="Z58" s="183"/>
      <c r="AA58" s="183"/>
      <c r="AB58" s="183"/>
      <c r="AC58" s="184"/>
      <c r="AD58" s="184"/>
      <c r="AE58" s="184"/>
      <c r="AF58" s="184"/>
      <c r="AG58" s="184"/>
      <c r="AH58" s="184"/>
      <c r="AP58" s="12"/>
      <c r="AQ58" s="14" t="s">
        <v>162</v>
      </c>
      <c r="AR58" s="15" t="n">
        <v>1564</v>
      </c>
    </row>
    <row r="59" customFormat="false" ht="9.95" hidden="false" customHeight="true" outlineLevel="0" collapsed="false">
      <c r="A59" s="174"/>
      <c r="B59" s="174"/>
      <c r="C59" s="174"/>
      <c r="D59" s="174"/>
      <c r="E59" s="174"/>
      <c r="F59" s="174"/>
      <c r="G59" s="174"/>
      <c r="H59" s="174"/>
      <c r="I59" s="174"/>
      <c r="J59" s="175"/>
      <c r="K59" s="175"/>
      <c r="L59" s="175"/>
      <c r="M59" s="175"/>
      <c r="N59" s="175"/>
      <c r="O59" s="175"/>
      <c r="P59" s="175"/>
      <c r="Q59" s="175"/>
      <c r="R59" s="175"/>
      <c r="S59" s="175"/>
      <c r="T59" s="183"/>
      <c r="U59" s="183"/>
      <c r="V59" s="183"/>
      <c r="W59" s="183"/>
      <c r="X59" s="183"/>
      <c r="Y59" s="183"/>
      <c r="Z59" s="183"/>
      <c r="AA59" s="183"/>
      <c r="AB59" s="183"/>
      <c r="AC59" s="184"/>
      <c r="AD59" s="184"/>
      <c r="AE59" s="184"/>
      <c r="AF59" s="184"/>
      <c r="AG59" s="184"/>
      <c r="AH59" s="184"/>
      <c r="AP59" s="12"/>
      <c r="AQ59" s="14" t="s">
        <v>163</v>
      </c>
      <c r="AR59" s="15" t="n">
        <v>1571</v>
      </c>
    </row>
    <row r="60" customFormat="false" ht="12.75" hidden="false" customHeight="false" outlineLevel="0" collapsed="false">
      <c r="A60" s="174"/>
      <c r="B60" s="174"/>
      <c r="C60" s="174"/>
      <c r="D60" s="174"/>
      <c r="E60" s="174"/>
      <c r="F60" s="174"/>
      <c r="G60" s="174"/>
      <c r="H60" s="174"/>
      <c r="I60" s="174"/>
      <c r="J60" s="175"/>
      <c r="K60" s="175"/>
      <c r="L60" s="175"/>
      <c r="M60" s="175"/>
      <c r="N60" s="175"/>
      <c r="O60" s="175"/>
      <c r="P60" s="175"/>
      <c r="Q60" s="175"/>
      <c r="R60" s="175"/>
      <c r="S60" s="175"/>
      <c r="T60" s="183"/>
      <c r="U60" s="183"/>
      <c r="V60" s="183"/>
      <c r="W60" s="183"/>
      <c r="X60" s="183"/>
      <c r="Y60" s="183"/>
      <c r="Z60" s="183"/>
      <c r="AA60" s="183"/>
      <c r="AB60" s="183"/>
      <c r="AC60" s="184"/>
      <c r="AD60" s="184"/>
      <c r="AE60" s="184"/>
      <c r="AF60" s="184"/>
      <c r="AG60" s="184"/>
      <c r="AH60" s="184"/>
      <c r="AP60" s="12"/>
      <c r="AQ60" s="14" t="s">
        <v>164</v>
      </c>
      <c r="AR60" s="15" t="n">
        <v>1572</v>
      </c>
    </row>
    <row r="61" customFormat="false" ht="11.1" hidden="false" customHeight="true" outlineLevel="0" collapsed="false">
      <c r="A61" s="174"/>
      <c r="B61" s="174"/>
      <c r="C61" s="174"/>
      <c r="D61" s="174"/>
      <c r="E61" s="174"/>
      <c r="F61" s="174"/>
      <c r="G61" s="174"/>
      <c r="H61" s="174"/>
      <c r="I61" s="174"/>
      <c r="J61" s="175"/>
      <c r="K61" s="175"/>
      <c r="L61" s="175"/>
      <c r="M61" s="175"/>
      <c r="N61" s="175"/>
      <c r="O61" s="175"/>
      <c r="P61" s="175"/>
      <c r="Q61" s="175"/>
      <c r="R61" s="175"/>
      <c r="S61" s="175"/>
      <c r="T61" s="183"/>
      <c r="U61" s="183"/>
      <c r="V61" s="183"/>
      <c r="W61" s="183"/>
      <c r="X61" s="183"/>
      <c r="Y61" s="183"/>
      <c r="Z61" s="183"/>
      <c r="AA61" s="183"/>
      <c r="AB61" s="183"/>
      <c r="AC61" s="184"/>
      <c r="AD61" s="184"/>
      <c r="AE61" s="184"/>
      <c r="AF61" s="184"/>
      <c r="AG61" s="184"/>
      <c r="AH61" s="184"/>
      <c r="AP61" s="12"/>
      <c r="AQ61" s="14" t="s">
        <v>165</v>
      </c>
      <c r="AR61" s="15" t="n">
        <v>1581</v>
      </c>
    </row>
    <row r="62" customFormat="false" ht="15" hidden="false" customHeight="true" outlineLevel="0" collapsed="false">
      <c r="A62" s="174"/>
      <c r="B62" s="174"/>
      <c r="C62" s="174"/>
      <c r="D62" s="174"/>
      <c r="E62" s="174"/>
      <c r="F62" s="174"/>
      <c r="G62" s="174"/>
      <c r="H62" s="174"/>
      <c r="I62" s="174"/>
      <c r="J62" s="185"/>
      <c r="K62" s="186" t="s">
        <v>166</v>
      </c>
      <c r="L62" s="186"/>
      <c r="M62" s="186"/>
      <c r="N62" s="186"/>
      <c r="O62" s="186"/>
      <c r="P62" s="186"/>
      <c r="Q62" s="186"/>
      <c r="R62" s="186"/>
      <c r="S62" s="187"/>
      <c r="T62" s="183"/>
      <c r="U62" s="183"/>
      <c r="V62" s="183"/>
      <c r="W62" s="183"/>
      <c r="X62" s="183"/>
      <c r="Y62" s="183"/>
      <c r="Z62" s="183"/>
      <c r="AA62" s="183"/>
      <c r="AB62" s="183"/>
      <c r="AC62" s="188"/>
      <c r="AD62" s="188"/>
      <c r="AE62" s="188"/>
      <c r="AF62" s="188"/>
      <c r="AG62" s="188"/>
      <c r="AH62" s="188"/>
      <c r="AP62" s="12"/>
      <c r="AQ62" s="14" t="s">
        <v>167</v>
      </c>
      <c r="AR62" s="15" t="n">
        <v>1589</v>
      </c>
    </row>
    <row r="63" customFormat="false" ht="9.75" hidden="false" customHeight="true" outlineLevel="0" collapsed="false">
      <c r="A63" s="174"/>
      <c r="B63" s="174"/>
      <c r="C63" s="174"/>
      <c r="D63" s="174"/>
      <c r="E63" s="174"/>
      <c r="F63" s="174"/>
      <c r="G63" s="174"/>
      <c r="H63" s="174"/>
      <c r="I63" s="174"/>
      <c r="J63" s="185"/>
      <c r="K63" s="186"/>
      <c r="L63" s="186"/>
      <c r="M63" s="186"/>
      <c r="N63" s="186"/>
      <c r="O63" s="186"/>
      <c r="P63" s="186"/>
      <c r="Q63" s="186"/>
      <c r="R63" s="186"/>
      <c r="S63" s="187"/>
      <c r="T63" s="183"/>
      <c r="U63" s="183"/>
      <c r="V63" s="183"/>
      <c r="W63" s="183"/>
      <c r="X63" s="183"/>
      <c r="Y63" s="183"/>
      <c r="Z63" s="183"/>
      <c r="AA63" s="183"/>
      <c r="AB63" s="183"/>
      <c r="AC63" s="189"/>
      <c r="AD63" s="189"/>
      <c r="AE63" s="189"/>
      <c r="AF63" s="189"/>
      <c r="AG63" s="189"/>
      <c r="AH63" s="188"/>
      <c r="AP63" s="12"/>
      <c r="AQ63" s="14" t="s">
        <v>168</v>
      </c>
      <c r="AR63" s="15" t="n">
        <v>1591</v>
      </c>
    </row>
    <row r="64" customFormat="false" ht="11.25" hidden="false" customHeight="true" outlineLevel="0" collapsed="false">
      <c r="A64" s="2"/>
      <c r="B64" s="2"/>
      <c r="C64" s="2"/>
      <c r="D64" s="2"/>
      <c r="E64" s="2"/>
      <c r="F64" s="2"/>
      <c r="G64" s="2"/>
      <c r="H64" s="2"/>
      <c r="I64" s="2"/>
      <c r="J64" s="2"/>
      <c r="K64" s="190"/>
      <c r="L64" s="190"/>
      <c r="M64" s="190"/>
      <c r="N64" s="190"/>
      <c r="O64" s="190"/>
      <c r="P64" s="191"/>
      <c r="Q64" s="191"/>
      <c r="R64" s="191"/>
      <c r="S64" s="191"/>
      <c r="T64" s="191"/>
      <c r="U64" s="191"/>
      <c r="V64" s="192" t="s">
        <v>169</v>
      </c>
      <c r="W64" s="192"/>
      <c r="X64" s="192"/>
      <c r="Y64" s="192"/>
      <c r="Z64" s="192"/>
      <c r="AA64" s="192"/>
      <c r="AB64" s="192"/>
      <c r="AC64" s="192"/>
      <c r="AD64" s="192"/>
      <c r="AE64" s="192"/>
      <c r="AF64" s="2"/>
      <c r="AG64" s="2"/>
      <c r="AH64" s="2"/>
      <c r="AP64" s="12"/>
      <c r="AQ64" s="14" t="s">
        <v>170</v>
      </c>
      <c r="AR64" s="15" t="n">
        <v>1592</v>
      </c>
    </row>
    <row r="65" customFormat="false" ht="18"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P65" s="12"/>
      <c r="AQ65" s="14" t="s">
        <v>171</v>
      </c>
      <c r="AR65" s="15" t="n">
        <v>1593</v>
      </c>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P66" s="12"/>
      <c r="AQ66" s="14" t="n">
        <v>100</v>
      </c>
      <c r="AR66" s="15" t="n">
        <v>1594</v>
      </c>
    </row>
    <row r="67" customFormat="false" ht="12.7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P67" s="12"/>
      <c r="AQ67" s="14" t="n">
        <v>101</v>
      </c>
      <c r="AR67" s="15" t="n">
        <v>1600</v>
      </c>
    </row>
    <row r="68" customFormat="false" ht="12.7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P68" s="12"/>
      <c r="AQ68" s="14" t="n">
        <v>104</v>
      </c>
      <c r="AR68" s="15" t="n">
        <v>1710</v>
      </c>
    </row>
    <row r="69" customFormat="false" ht="12.7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P69" s="12"/>
      <c r="AQ69" s="14" t="n">
        <v>106</v>
      </c>
      <c r="AR69" s="15" t="n">
        <v>1720</v>
      </c>
    </row>
    <row r="70" customFormat="false" ht="12.7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P70" s="12"/>
      <c r="AQ70" s="14" t="n">
        <v>107</v>
      </c>
      <c r="AR70" s="15" t="n">
        <v>1730</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P71" s="12"/>
      <c r="AQ71" s="14" t="n">
        <v>109</v>
      </c>
      <c r="AR71" s="15" t="n">
        <v>1741</v>
      </c>
    </row>
    <row r="72" customFormat="false" ht="12.7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P72" s="12"/>
      <c r="AQ72" s="14" t="n">
        <v>110</v>
      </c>
      <c r="AR72" s="15" t="n">
        <v>1742</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P73" s="12"/>
      <c r="AQ73" s="14" t="n">
        <v>111</v>
      </c>
      <c r="AR73" s="15" t="n">
        <v>1743</v>
      </c>
    </row>
    <row r="74" customFormat="false" ht="12.7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P74" s="12"/>
      <c r="AQ74" s="14" t="n">
        <v>113</v>
      </c>
      <c r="AR74" s="15" t="n">
        <v>1749</v>
      </c>
    </row>
    <row r="75" customFormat="false" ht="12.7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P75" s="12"/>
      <c r="AQ75" s="14" t="n">
        <v>114</v>
      </c>
      <c r="AR75" s="15" t="n">
        <v>1750</v>
      </c>
    </row>
    <row r="76" customFormat="false" ht="12.7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P76" s="12"/>
      <c r="AQ76" s="14" t="n">
        <v>120</v>
      </c>
      <c r="AR76" s="15" t="n">
        <v>1810</v>
      </c>
    </row>
    <row r="77" customFormat="false" ht="12.7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P77" s="12"/>
      <c r="AQ77" s="14" t="n">
        <v>121</v>
      </c>
      <c r="AR77" s="15" t="n">
        <v>1820</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P78" s="12"/>
      <c r="AQ78" s="14" t="n">
        <v>122</v>
      </c>
      <c r="AR78" s="15" t="n">
        <v>1910</v>
      </c>
    </row>
    <row r="79" customFormat="false" ht="12.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P79" s="12"/>
      <c r="AQ79" s="14" t="n">
        <v>123</v>
      </c>
      <c r="AR79" s="15" t="n">
        <v>1921</v>
      </c>
    </row>
    <row r="80" customFormat="false" ht="12.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P80" s="12"/>
      <c r="AQ80" s="14" t="n">
        <v>124</v>
      </c>
      <c r="AR80" s="15" t="n">
        <v>1922</v>
      </c>
    </row>
    <row r="81" customFormat="false" ht="12.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P81" s="12"/>
      <c r="AQ81" s="14" t="n">
        <v>125</v>
      </c>
      <c r="AR81" s="15" t="n">
        <v>1923</v>
      </c>
    </row>
    <row r="82" customFormat="false" ht="12.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P82" s="12"/>
      <c r="AQ82" s="14" t="n">
        <v>126</v>
      </c>
      <c r="AR82" s="15" t="n">
        <v>1924</v>
      </c>
    </row>
    <row r="83" customFormat="false" ht="12.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P83" s="12"/>
      <c r="AQ83" s="14" t="n">
        <v>128</v>
      </c>
      <c r="AR83" s="15" t="n">
        <v>1925</v>
      </c>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P84" s="12"/>
      <c r="AQ84" s="14" t="n">
        <v>129</v>
      </c>
      <c r="AR84" s="15" t="n">
        <v>1926</v>
      </c>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P85" s="12"/>
      <c r="AQ85" s="14" t="n">
        <v>130</v>
      </c>
      <c r="AR85" s="15" t="n">
        <v>1929</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P86" s="12"/>
      <c r="AQ86" s="14" t="n">
        <v>131</v>
      </c>
      <c r="AR86" s="15" t="n">
        <v>1931</v>
      </c>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P87" s="12"/>
      <c r="AQ87" s="14" t="n">
        <v>132</v>
      </c>
      <c r="AR87" s="15" t="n">
        <v>1932</v>
      </c>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P88" s="12"/>
      <c r="AQ88" s="14" t="n">
        <v>134</v>
      </c>
      <c r="AR88" s="15" t="n">
        <v>1939</v>
      </c>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P89" s="12"/>
      <c r="AQ89" s="14" t="n">
        <v>135</v>
      </c>
      <c r="AR89" s="15" t="n">
        <v>2010</v>
      </c>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P90" s="12"/>
      <c r="AQ90" s="14" t="n">
        <v>136</v>
      </c>
      <c r="AR90" s="15" t="n">
        <v>2020</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P91" s="12"/>
      <c r="AQ91" s="14" t="n">
        <v>137</v>
      </c>
      <c r="AR91" s="15" t="n">
        <v>2030</v>
      </c>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P92" s="12"/>
      <c r="AQ92" s="14" t="n">
        <v>138</v>
      </c>
      <c r="AR92" s="15" t="n">
        <v>2040</v>
      </c>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P93" s="12"/>
      <c r="AQ93" s="14" t="n">
        <v>139</v>
      </c>
      <c r="AR93" s="15" t="n">
        <v>2090</v>
      </c>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P94" s="12"/>
      <c r="AQ94" s="14" t="n">
        <v>140</v>
      </c>
      <c r="AR94" s="15" t="n">
        <v>2101</v>
      </c>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P95" s="12"/>
      <c r="AQ95" s="14" t="n">
        <v>141</v>
      </c>
      <c r="AR95" s="15" t="n">
        <v>2102</v>
      </c>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P96" s="12"/>
      <c r="AQ96" s="14" t="n">
        <v>142</v>
      </c>
      <c r="AR96" s="15" t="n">
        <v>2109</v>
      </c>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P97" s="12"/>
      <c r="AQ97" s="14" t="n">
        <v>145</v>
      </c>
      <c r="AR97" s="15" t="n">
        <v>2211</v>
      </c>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P98" s="12"/>
      <c r="AQ98" s="14" t="n">
        <v>147</v>
      </c>
      <c r="AR98" s="15" t="n">
        <v>2212</v>
      </c>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P99" s="12"/>
      <c r="AQ99" s="14" t="n">
        <v>148</v>
      </c>
      <c r="AR99" s="15" t="n">
        <v>2213</v>
      </c>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P100" s="12"/>
      <c r="AQ100" s="14" t="n">
        <v>150</v>
      </c>
      <c r="AR100" s="15" t="n">
        <v>2219</v>
      </c>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P101" s="12"/>
      <c r="AQ101" s="14" t="n">
        <v>151</v>
      </c>
      <c r="AR101" s="15" t="n">
        <v>2220</v>
      </c>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P102" s="12"/>
      <c r="AQ102" s="14" t="n">
        <v>152</v>
      </c>
      <c r="AR102" s="15" t="n">
        <v>2231</v>
      </c>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P103" s="12"/>
      <c r="AQ103" s="14" t="n">
        <v>154</v>
      </c>
      <c r="AR103" s="15" t="n">
        <v>2232</v>
      </c>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P104" s="12"/>
      <c r="AQ104" s="14" t="n">
        <v>160</v>
      </c>
      <c r="AR104" s="15" t="n">
        <v>2233</v>
      </c>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P105" s="12"/>
      <c r="AQ105" s="14" t="n">
        <v>161</v>
      </c>
      <c r="AR105" s="15" t="n">
        <v>2234</v>
      </c>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P106" s="12"/>
      <c r="AQ106" s="14" t="n">
        <v>162</v>
      </c>
      <c r="AR106" s="15" t="n">
        <v>2239</v>
      </c>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P107" s="12"/>
      <c r="AQ107" s="14" t="n">
        <v>167</v>
      </c>
      <c r="AR107" s="15" t="n">
        <v>2240</v>
      </c>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P108" s="12"/>
      <c r="AQ108" s="14" t="n">
        <v>168</v>
      </c>
      <c r="AR108" s="15" t="n">
        <v>2310</v>
      </c>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P109" s="12"/>
      <c r="AQ109" s="14" t="n">
        <v>169</v>
      </c>
      <c r="AR109" s="15" t="n">
        <v>2321</v>
      </c>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P110" s="12"/>
      <c r="AQ110" s="14" t="n">
        <v>170</v>
      </c>
      <c r="AR110" s="15" t="n">
        <v>2322</v>
      </c>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P111" s="12"/>
      <c r="AQ111" s="14" t="n">
        <v>172</v>
      </c>
      <c r="AR111" s="15" t="n">
        <v>2330</v>
      </c>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P112" s="12"/>
      <c r="AQ112" s="14" t="n">
        <v>174</v>
      </c>
      <c r="AR112" s="15" t="n">
        <v>2411</v>
      </c>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P113" s="12"/>
      <c r="AQ113" s="14" t="n">
        <v>175</v>
      </c>
      <c r="AR113" s="15" t="n">
        <v>2412</v>
      </c>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P114" s="12"/>
      <c r="AQ114" s="14" t="n">
        <v>176</v>
      </c>
      <c r="AR114" s="15" t="n">
        <v>2413</v>
      </c>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P115" s="12"/>
      <c r="AQ115" s="14" t="n">
        <v>178</v>
      </c>
      <c r="AR115" s="15" t="n">
        <v>2414</v>
      </c>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P116" s="12"/>
      <c r="AQ116" s="14" t="n">
        <v>179</v>
      </c>
      <c r="AR116" s="15" t="n">
        <v>2421</v>
      </c>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P117" s="12"/>
      <c r="AQ117" s="14" t="n">
        <v>180</v>
      </c>
      <c r="AR117" s="15" t="n">
        <v>2422</v>
      </c>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P118" s="12"/>
      <c r="AQ118" s="14" t="n">
        <v>181</v>
      </c>
      <c r="AR118" s="15" t="n">
        <v>2423</v>
      </c>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P119" s="12"/>
      <c r="AQ119" s="14" t="n">
        <v>182</v>
      </c>
      <c r="AR119" s="15" t="n">
        <v>2424</v>
      </c>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P120" s="12"/>
      <c r="AQ120" s="14" t="n">
        <v>183</v>
      </c>
      <c r="AR120" s="15" t="n">
        <v>2429</v>
      </c>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P121" s="12"/>
      <c r="AQ121" s="14" t="n">
        <v>185</v>
      </c>
      <c r="AR121" s="15" t="n">
        <v>2430</v>
      </c>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P122" s="12"/>
      <c r="AQ122" s="14" t="n">
        <v>187</v>
      </c>
      <c r="AR122" s="15" t="n">
        <v>2511</v>
      </c>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P123" s="12"/>
      <c r="AQ123" s="14" t="n">
        <v>188</v>
      </c>
      <c r="AR123" s="15" t="n">
        <v>2512</v>
      </c>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P124" s="12"/>
      <c r="AQ124" s="14" t="n">
        <v>189</v>
      </c>
      <c r="AR124" s="15" t="n">
        <v>2513</v>
      </c>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P125" s="12"/>
      <c r="AQ125" s="14" t="n">
        <v>190</v>
      </c>
      <c r="AR125" s="15" t="n">
        <v>2519</v>
      </c>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P126" s="12"/>
      <c r="AQ126" s="14" t="n">
        <v>197</v>
      </c>
      <c r="AR126" s="15" t="n">
        <v>2521</v>
      </c>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P127" s="12"/>
      <c r="AQ127" s="14" t="n">
        <v>200</v>
      </c>
      <c r="AR127" s="15" t="n">
        <v>2529</v>
      </c>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P128" s="12"/>
      <c r="AQ128" s="14" t="n">
        <v>203</v>
      </c>
      <c r="AR128" s="15" t="n">
        <v>2610</v>
      </c>
    </row>
    <row r="129" s="2" customFormat="true" ht="12.75" hidden="false" customHeight="false" outlineLevel="0" collapsed="false">
      <c r="AN129" s="3"/>
      <c r="AP129" s="12"/>
      <c r="AQ129" s="14" t="n">
        <v>204</v>
      </c>
      <c r="AR129" s="15" t="n">
        <v>2691</v>
      </c>
    </row>
    <row r="130" s="2" customFormat="true" ht="12.75" hidden="false" customHeight="false" outlineLevel="0" collapsed="false">
      <c r="AN130" s="3"/>
      <c r="AP130" s="12"/>
      <c r="AQ130" s="14" t="n">
        <v>205</v>
      </c>
      <c r="AR130" s="15" t="n">
        <v>2692</v>
      </c>
    </row>
    <row r="131" s="2" customFormat="true" ht="12.75" hidden="false" customHeight="false" outlineLevel="0" collapsed="false">
      <c r="AN131" s="3"/>
      <c r="AP131" s="12"/>
      <c r="AQ131" s="14" t="n">
        <v>206</v>
      </c>
      <c r="AR131" s="15" t="n">
        <v>2693</v>
      </c>
    </row>
    <row r="132" s="2" customFormat="true" ht="12.75" hidden="false" customHeight="false" outlineLevel="0" collapsed="false">
      <c r="AN132" s="3"/>
      <c r="AP132" s="12"/>
      <c r="AQ132" s="14" t="n">
        <v>207</v>
      </c>
      <c r="AR132" s="15" t="n">
        <v>2694</v>
      </c>
    </row>
    <row r="133" s="2" customFormat="true" ht="12.75" hidden="false" customHeight="false" outlineLevel="0" collapsed="false">
      <c r="AN133" s="3"/>
      <c r="AP133" s="12"/>
      <c r="AQ133" s="14" t="n">
        <v>209</v>
      </c>
      <c r="AR133" s="15" t="n">
        <v>2695</v>
      </c>
    </row>
    <row r="134" s="2" customFormat="true" ht="12.75" hidden="false" customHeight="false" outlineLevel="0" collapsed="false">
      <c r="AN134" s="3"/>
      <c r="AP134" s="12"/>
      <c r="AQ134" s="14" t="n">
        <v>210</v>
      </c>
      <c r="AR134" s="15" t="n">
        <v>2696</v>
      </c>
    </row>
    <row r="135" s="2" customFormat="true" ht="12.75" hidden="false" customHeight="false" outlineLevel="0" collapsed="false">
      <c r="AN135" s="3"/>
      <c r="AP135" s="12"/>
      <c r="AQ135" s="14" t="n">
        <v>211</v>
      </c>
      <c r="AR135" s="15" t="n">
        <v>2699</v>
      </c>
    </row>
    <row r="136" s="2" customFormat="true" ht="12.75" hidden="false" customHeight="false" outlineLevel="0" collapsed="false">
      <c r="AN136" s="3"/>
      <c r="AP136" s="12"/>
      <c r="AQ136" s="14" t="n">
        <v>212</v>
      </c>
      <c r="AR136" s="15" t="n">
        <v>2710</v>
      </c>
    </row>
    <row r="137" s="2" customFormat="true" ht="12.75" hidden="false" customHeight="false" outlineLevel="0" collapsed="false">
      <c r="AN137" s="3"/>
      <c r="AP137" s="12"/>
      <c r="AQ137" s="14" t="n">
        <v>214</v>
      </c>
      <c r="AR137" s="15" t="n">
        <v>2721</v>
      </c>
    </row>
    <row r="138" s="2" customFormat="true" ht="12.75" hidden="false" customHeight="false" outlineLevel="0" collapsed="false">
      <c r="AN138" s="3"/>
      <c r="AP138" s="12"/>
      <c r="AQ138" s="14" t="n">
        <v>215</v>
      </c>
      <c r="AR138" s="15" t="n">
        <v>2729</v>
      </c>
    </row>
    <row r="139" s="2" customFormat="true" ht="12.75" hidden="false" customHeight="false" outlineLevel="0" collapsed="false">
      <c r="AN139" s="3"/>
      <c r="AP139" s="12"/>
      <c r="AQ139" s="14" t="n">
        <v>217</v>
      </c>
      <c r="AR139" s="15" t="n">
        <v>2731</v>
      </c>
    </row>
    <row r="140" s="2" customFormat="true" ht="12.75" hidden="false" customHeight="false" outlineLevel="0" collapsed="false">
      <c r="AN140" s="3"/>
      <c r="AP140" s="12"/>
      <c r="AQ140" s="14" t="n">
        <v>218</v>
      </c>
      <c r="AR140" s="15" t="n">
        <v>2732</v>
      </c>
    </row>
    <row r="141" s="2" customFormat="true" ht="12.75" hidden="false" customHeight="false" outlineLevel="0" collapsed="false">
      <c r="AN141" s="3"/>
      <c r="AP141" s="12"/>
      <c r="AQ141" s="14" t="n">
        <v>219</v>
      </c>
      <c r="AR141" s="15" t="n">
        <v>2811</v>
      </c>
    </row>
    <row r="142" s="2" customFormat="true" ht="12.75" hidden="false" customHeight="false" outlineLevel="0" collapsed="false">
      <c r="AN142" s="3"/>
      <c r="AP142" s="12"/>
      <c r="AQ142" s="14" t="n">
        <v>220</v>
      </c>
      <c r="AR142" s="15" t="n">
        <v>2812</v>
      </c>
    </row>
    <row r="143" s="2" customFormat="true" ht="12.75" hidden="false" customHeight="false" outlineLevel="0" collapsed="false">
      <c r="AN143" s="3"/>
      <c r="AP143" s="12"/>
      <c r="AQ143" s="14" t="n">
        <v>222</v>
      </c>
      <c r="AR143" s="15" t="n">
        <v>2813</v>
      </c>
    </row>
    <row r="144" s="2" customFormat="true" ht="12.75" hidden="false" customHeight="false" outlineLevel="0" collapsed="false">
      <c r="AN144" s="3"/>
      <c r="AP144" s="12"/>
      <c r="AQ144" s="14" t="n">
        <v>223</v>
      </c>
      <c r="AR144" s="15" t="n">
        <v>2891</v>
      </c>
    </row>
    <row r="145" s="2" customFormat="true" ht="12.75" hidden="false" customHeight="false" outlineLevel="0" collapsed="false">
      <c r="AN145" s="3"/>
      <c r="AP145" s="12"/>
      <c r="AQ145" s="14" t="n">
        <v>224</v>
      </c>
      <c r="AR145" s="15" t="n">
        <v>2892</v>
      </c>
    </row>
    <row r="146" s="2" customFormat="true" ht="12.75" hidden="false" customHeight="false" outlineLevel="0" collapsed="false">
      <c r="AN146" s="3"/>
      <c r="AP146" s="12"/>
      <c r="AQ146" s="14" t="n">
        <v>225</v>
      </c>
      <c r="AR146" s="15" t="n">
        <v>2893</v>
      </c>
    </row>
    <row r="147" s="2" customFormat="true" ht="12.75" hidden="false" customHeight="false" outlineLevel="0" collapsed="false">
      <c r="AN147" s="3"/>
      <c r="AP147" s="12"/>
      <c r="AQ147" s="14" t="n">
        <v>226</v>
      </c>
      <c r="AR147" s="15" t="n">
        <v>2899</v>
      </c>
    </row>
    <row r="148" s="2" customFormat="true" ht="12.75" hidden="false" customHeight="false" outlineLevel="0" collapsed="false">
      <c r="AN148" s="3"/>
      <c r="AP148" s="12"/>
      <c r="AQ148" s="14" t="n">
        <v>227</v>
      </c>
      <c r="AR148" s="15" t="n">
        <v>2911</v>
      </c>
    </row>
    <row r="149" s="2" customFormat="true" ht="12.75" hidden="false" customHeight="false" outlineLevel="0" collapsed="false">
      <c r="AN149" s="3"/>
      <c r="AP149" s="12"/>
      <c r="AQ149" s="14" t="n">
        <v>228</v>
      </c>
      <c r="AR149" s="15" t="n">
        <v>2912</v>
      </c>
    </row>
    <row r="150" s="2" customFormat="true" ht="12.75" hidden="false" customHeight="false" outlineLevel="0" collapsed="false">
      <c r="AN150" s="3"/>
      <c r="AP150" s="12"/>
      <c r="AQ150" s="14" t="n">
        <v>229</v>
      </c>
      <c r="AR150" s="15" t="n">
        <v>2913</v>
      </c>
    </row>
    <row r="151" s="2" customFormat="true" ht="12.75" hidden="false" customHeight="false" outlineLevel="0" collapsed="false">
      <c r="AN151" s="3"/>
      <c r="AP151" s="12"/>
      <c r="AQ151" s="14" t="n">
        <v>230</v>
      </c>
      <c r="AR151" s="15" t="n">
        <v>2914</v>
      </c>
    </row>
    <row r="152" s="2" customFormat="true" ht="12.75" hidden="false" customHeight="false" outlineLevel="0" collapsed="false">
      <c r="AN152" s="3"/>
      <c r="AP152" s="12"/>
      <c r="AQ152" s="14" t="n">
        <v>232</v>
      </c>
      <c r="AR152" s="15" t="n">
        <v>2915</v>
      </c>
    </row>
    <row r="153" s="2" customFormat="true" ht="12.75" hidden="false" customHeight="false" outlineLevel="0" collapsed="false">
      <c r="AN153" s="3"/>
      <c r="AP153" s="12"/>
      <c r="AQ153" s="14" t="n">
        <v>233</v>
      </c>
      <c r="AR153" s="15" t="n">
        <v>2919</v>
      </c>
    </row>
    <row r="154" s="2" customFormat="true" ht="12.75" hidden="false" customHeight="false" outlineLevel="0" collapsed="false">
      <c r="AN154" s="3"/>
      <c r="AP154" s="12"/>
      <c r="AQ154" s="14" t="n">
        <v>234</v>
      </c>
      <c r="AR154" s="15" t="n">
        <v>2921</v>
      </c>
    </row>
    <row r="155" s="2" customFormat="true" ht="12.75" hidden="false" customHeight="false" outlineLevel="0" collapsed="false">
      <c r="AN155" s="3"/>
      <c r="AP155" s="12"/>
      <c r="AQ155" s="14" t="n">
        <v>235</v>
      </c>
      <c r="AR155" s="15" t="n">
        <v>2922</v>
      </c>
    </row>
    <row r="156" s="2" customFormat="true" ht="12.75" hidden="false" customHeight="false" outlineLevel="0" collapsed="false">
      <c r="AN156" s="3"/>
      <c r="AP156" s="12"/>
      <c r="AQ156" s="14" t="n">
        <v>236</v>
      </c>
      <c r="AR156" s="15" t="n">
        <v>2923</v>
      </c>
    </row>
    <row r="157" s="2" customFormat="true" ht="12.75" hidden="false" customHeight="false" outlineLevel="0" collapsed="false">
      <c r="AN157" s="3"/>
      <c r="AP157" s="12"/>
      <c r="AQ157" s="14" t="n">
        <v>237</v>
      </c>
      <c r="AR157" s="15" t="n">
        <v>2924</v>
      </c>
    </row>
    <row r="158" s="2" customFormat="true" ht="12.75" hidden="false" customHeight="false" outlineLevel="0" collapsed="false">
      <c r="AN158" s="3"/>
      <c r="AP158" s="12"/>
      <c r="AQ158" s="14" t="n">
        <v>238</v>
      </c>
      <c r="AR158" s="15" t="n">
        <v>2925</v>
      </c>
    </row>
    <row r="159" s="2" customFormat="true" ht="12.75" hidden="false" customHeight="false" outlineLevel="0" collapsed="false">
      <c r="AN159" s="3"/>
      <c r="AP159" s="12"/>
      <c r="AQ159" s="14" t="n">
        <v>239</v>
      </c>
      <c r="AR159" s="15" t="n">
        <v>2926</v>
      </c>
    </row>
    <row r="160" s="2" customFormat="true" ht="12.75" hidden="false" customHeight="false" outlineLevel="0" collapsed="false">
      <c r="AN160" s="3"/>
      <c r="AP160" s="12"/>
      <c r="AQ160" s="14" t="n">
        <v>240</v>
      </c>
      <c r="AR160" s="15" t="n">
        <v>2927</v>
      </c>
    </row>
    <row r="161" s="2" customFormat="true" ht="12.75" hidden="false" customHeight="false" outlineLevel="0" collapsed="false">
      <c r="AN161" s="3"/>
      <c r="AP161" s="12"/>
      <c r="AQ161" s="14" t="n">
        <v>243</v>
      </c>
      <c r="AR161" s="15" t="n">
        <v>2929</v>
      </c>
    </row>
    <row r="162" s="2" customFormat="true" ht="12.75" hidden="false" customHeight="false" outlineLevel="0" collapsed="false">
      <c r="AN162" s="3"/>
      <c r="AP162" s="12"/>
      <c r="AQ162" s="14" t="n">
        <v>244</v>
      </c>
      <c r="AR162" s="15" t="n">
        <v>2930</v>
      </c>
    </row>
    <row r="163" s="2" customFormat="true" ht="12.75" hidden="false" customHeight="false" outlineLevel="0" collapsed="false">
      <c r="AN163" s="3"/>
      <c r="AP163" s="12"/>
      <c r="AQ163" s="14" t="n">
        <v>245</v>
      </c>
      <c r="AR163" s="15" t="n">
        <v>3000</v>
      </c>
    </row>
    <row r="164" s="2" customFormat="true" ht="12.75" hidden="false" customHeight="false" outlineLevel="0" collapsed="false">
      <c r="AN164" s="3"/>
      <c r="AP164" s="12"/>
      <c r="AQ164" s="14" t="n">
        <v>246</v>
      </c>
      <c r="AR164" s="15" t="n">
        <v>3110</v>
      </c>
    </row>
    <row r="165" s="2" customFormat="true" ht="12.75" hidden="false" customHeight="false" outlineLevel="0" collapsed="false">
      <c r="AN165" s="3"/>
      <c r="AP165" s="12"/>
      <c r="AQ165" s="14" t="n">
        <v>247</v>
      </c>
      <c r="AR165" s="15" t="n">
        <v>3120</v>
      </c>
    </row>
    <row r="166" s="2" customFormat="true" ht="12.75" hidden="false" customHeight="false" outlineLevel="0" collapsed="false">
      <c r="AN166" s="3"/>
      <c r="AP166" s="12"/>
      <c r="AQ166" s="14" t="n">
        <v>248</v>
      </c>
      <c r="AR166" s="15" t="n">
        <v>3130</v>
      </c>
    </row>
    <row r="167" s="2" customFormat="true" ht="12.75" hidden="false" customHeight="false" outlineLevel="0" collapsed="false">
      <c r="AN167" s="3"/>
      <c r="AP167" s="12"/>
      <c r="AQ167" s="14" t="n">
        <v>250</v>
      </c>
      <c r="AR167" s="15" t="n">
        <v>3140</v>
      </c>
    </row>
    <row r="168" s="2" customFormat="true" ht="12.75" hidden="false" customHeight="false" outlineLevel="0" collapsed="false">
      <c r="AN168" s="3"/>
      <c r="AP168" s="12"/>
      <c r="AQ168" s="14" t="n">
        <v>251</v>
      </c>
      <c r="AR168" s="15" t="n">
        <v>3150</v>
      </c>
    </row>
    <row r="169" s="2" customFormat="true" ht="12.75" hidden="false" customHeight="false" outlineLevel="0" collapsed="false">
      <c r="AN169" s="3"/>
      <c r="AP169" s="12"/>
      <c r="AQ169" s="14" t="n">
        <v>254</v>
      </c>
      <c r="AR169" s="15" t="n">
        <v>3190</v>
      </c>
    </row>
    <row r="170" s="2" customFormat="true" ht="12.75" hidden="false" customHeight="false" outlineLevel="0" collapsed="false">
      <c r="AN170" s="3"/>
      <c r="AP170" s="12"/>
      <c r="AQ170" s="14" t="n">
        <v>255</v>
      </c>
      <c r="AR170" s="15" t="n">
        <v>3210</v>
      </c>
    </row>
    <row r="171" s="2" customFormat="true" ht="12.75" hidden="false" customHeight="false" outlineLevel="0" collapsed="false">
      <c r="AN171" s="3"/>
      <c r="AP171" s="12"/>
      <c r="AQ171" s="14" t="n">
        <v>256</v>
      </c>
      <c r="AR171" s="15" t="n">
        <v>3220</v>
      </c>
    </row>
    <row r="172" s="2" customFormat="true" ht="12.75" hidden="false" customHeight="false" outlineLevel="0" collapsed="false">
      <c r="AN172" s="3"/>
      <c r="AP172" s="12"/>
      <c r="AQ172" s="14" t="n">
        <v>258</v>
      </c>
      <c r="AR172" s="15" t="n">
        <v>3230</v>
      </c>
    </row>
    <row r="173" s="2" customFormat="true" ht="12.75" hidden="false" customHeight="false" outlineLevel="0" collapsed="false">
      <c r="AN173" s="3"/>
      <c r="AP173" s="12"/>
      <c r="AQ173" s="14" t="n">
        <v>260</v>
      </c>
      <c r="AR173" s="15" t="n">
        <v>3311</v>
      </c>
    </row>
    <row r="174" s="2" customFormat="true" ht="12.75" hidden="false" customHeight="false" outlineLevel="0" collapsed="false">
      <c r="AN174" s="3"/>
      <c r="AP174" s="12"/>
      <c r="AQ174" s="14" t="n">
        <v>261</v>
      </c>
      <c r="AR174" s="15" t="n">
        <v>3312</v>
      </c>
    </row>
    <row r="175" s="2" customFormat="true" ht="12.75" hidden="false" customHeight="false" outlineLevel="0" collapsed="false">
      <c r="AN175" s="3"/>
      <c r="AP175" s="12"/>
      <c r="AQ175" s="14" t="n">
        <v>263</v>
      </c>
      <c r="AR175" s="15" t="n">
        <v>3313</v>
      </c>
    </row>
    <row r="176" s="2" customFormat="true" ht="12.75" hidden="false" customHeight="false" outlineLevel="0" collapsed="false">
      <c r="AN176" s="3"/>
      <c r="AP176" s="12"/>
      <c r="AQ176" s="14" t="n">
        <v>264</v>
      </c>
      <c r="AR176" s="15" t="n">
        <v>3320</v>
      </c>
    </row>
    <row r="177" s="2" customFormat="true" ht="12.75" hidden="false" customHeight="false" outlineLevel="0" collapsed="false">
      <c r="AN177" s="3"/>
      <c r="AP177" s="12"/>
      <c r="AQ177" s="14" t="n">
        <v>265</v>
      </c>
      <c r="AR177" s="15" t="n">
        <v>3330</v>
      </c>
    </row>
    <row r="178" s="2" customFormat="true" ht="12.75" hidden="false" customHeight="false" outlineLevel="0" collapsed="false">
      <c r="AN178" s="3"/>
      <c r="AP178" s="12"/>
      <c r="AQ178" s="14" t="n">
        <v>266</v>
      </c>
      <c r="AR178" s="15" t="n">
        <v>3410</v>
      </c>
    </row>
    <row r="179" s="2" customFormat="true" ht="12.75" hidden="false" customHeight="false" outlineLevel="0" collapsed="false">
      <c r="AN179" s="3"/>
      <c r="AP179" s="12"/>
      <c r="AQ179" s="14" t="n">
        <v>268</v>
      </c>
      <c r="AR179" s="15" t="n">
        <v>3420</v>
      </c>
    </row>
    <row r="180" s="2" customFormat="true" ht="12.75" hidden="false" customHeight="false" outlineLevel="0" collapsed="false">
      <c r="AN180" s="3"/>
      <c r="AP180" s="12"/>
      <c r="AQ180" s="14" t="n">
        <v>269</v>
      </c>
      <c r="AR180" s="15" t="n">
        <v>3430</v>
      </c>
    </row>
    <row r="181" s="2" customFormat="true" ht="12.75" hidden="false" customHeight="false" outlineLevel="0" collapsed="false">
      <c r="AN181" s="3"/>
      <c r="AP181" s="12"/>
      <c r="AQ181" s="14" t="n">
        <v>270</v>
      </c>
      <c r="AR181" s="15" t="n">
        <v>3511</v>
      </c>
    </row>
    <row r="182" s="2" customFormat="true" ht="12.75" hidden="false" customHeight="false" outlineLevel="0" collapsed="false">
      <c r="AN182" s="3"/>
      <c r="AP182" s="12"/>
      <c r="AQ182" s="14" t="n">
        <v>271</v>
      </c>
      <c r="AR182" s="15" t="n">
        <v>3512</v>
      </c>
    </row>
    <row r="183" s="2" customFormat="true" ht="12.75" hidden="false" customHeight="false" outlineLevel="0" collapsed="false">
      <c r="AN183" s="3"/>
      <c r="AP183" s="12"/>
      <c r="AQ183" s="14" t="n">
        <v>272</v>
      </c>
      <c r="AR183" s="15" t="n">
        <v>3520</v>
      </c>
    </row>
    <row r="184" s="2" customFormat="true" ht="12.75" hidden="false" customHeight="false" outlineLevel="0" collapsed="false">
      <c r="AN184" s="3"/>
      <c r="AP184" s="12"/>
      <c r="AQ184" s="14" t="n">
        <v>275</v>
      </c>
      <c r="AR184" s="15" t="n">
        <v>3530</v>
      </c>
    </row>
    <row r="185" s="2" customFormat="true" ht="12.75" hidden="false" customHeight="false" outlineLevel="0" collapsed="false">
      <c r="AN185" s="3"/>
      <c r="AP185" s="12"/>
      <c r="AQ185" s="14" t="n">
        <v>276</v>
      </c>
      <c r="AR185" s="15" t="n">
        <v>3591</v>
      </c>
    </row>
    <row r="186" s="2" customFormat="true" ht="12.75" hidden="false" customHeight="false" outlineLevel="0" collapsed="false">
      <c r="AN186" s="3"/>
      <c r="AP186" s="12"/>
      <c r="AQ186" s="14" t="n">
        <v>279</v>
      </c>
      <c r="AR186" s="15" t="n">
        <v>3592</v>
      </c>
    </row>
    <row r="187" s="2" customFormat="true" ht="12.75" hidden="false" customHeight="false" outlineLevel="0" collapsed="false">
      <c r="AN187" s="3"/>
      <c r="AP187" s="12"/>
      <c r="AQ187" s="14" t="n">
        <v>281</v>
      </c>
      <c r="AR187" s="15" t="n">
        <v>3599</v>
      </c>
    </row>
    <row r="188" s="2" customFormat="true" ht="12.75" hidden="false" customHeight="false" outlineLevel="0" collapsed="false">
      <c r="AN188" s="3"/>
      <c r="AP188" s="12"/>
      <c r="AQ188" s="14" t="n">
        <v>282</v>
      </c>
      <c r="AR188" s="15" t="n">
        <v>3611</v>
      </c>
    </row>
    <row r="189" s="2" customFormat="true" ht="12.75" hidden="false" customHeight="false" outlineLevel="0" collapsed="false">
      <c r="AN189" s="3"/>
      <c r="AP189" s="12"/>
      <c r="AQ189" s="14" t="n">
        <v>283</v>
      </c>
      <c r="AR189" s="15" t="n">
        <v>3612</v>
      </c>
    </row>
    <row r="190" s="2" customFormat="true" ht="12.75" hidden="false" customHeight="false" outlineLevel="0" collapsed="false">
      <c r="AN190" s="3"/>
      <c r="AP190" s="12"/>
      <c r="AQ190" s="14" t="n">
        <v>284</v>
      </c>
      <c r="AR190" s="15" t="n">
        <v>3613</v>
      </c>
    </row>
    <row r="191" s="2" customFormat="true" ht="12.75" hidden="false" customHeight="false" outlineLevel="0" collapsed="false">
      <c r="AN191" s="3"/>
      <c r="AP191" s="12"/>
      <c r="AQ191" s="14" t="n">
        <v>286</v>
      </c>
      <c r="AR191" s="15" t="n">
        <v>3614</v>
      </c>
    </row>
    <row r="192" s="2" customFormat="true" ht="12.75" hidden="false" customHeight="false" outlineLevel="0" collapsed="false">
      <c r="AN192" s="3"/>
      <c r="AP192" s="12"/>
      <c r="AQ192" s="14" t="n">
        <v>287</v>
      </c>
      <c r="AR192" s="15" t="n">
        <v>3619</v>
      </c>
    </row>
    <row r="193" s="2" customFormat="true" ht="12.75" hidden="false" customHeight="false" outlineLevel="0" collapsed="false">
      <c r="AN193" s="3"/>
      <c r="AP193" s="12"/>
      <c r="AQ193" s="14" t="n">
        <v>288</v>
      </c>
      <c r="AR193" s="15" t="n">
        <v>3691</v>
      </c>
    </row>
    <row r="194" s="2" customFormat="true" ht="12.75" hidden="false" customHeight="false" outlineLevel="0" collapsed="false">
      <c r="AN194" s="3"/>
      <c r="AP194" s="12"/>
      <c r="AQ194" s="14" t="n">
        <v>290</v>
      </c>
      <c r="AR194" s="15" t="n">
        <v>3692</v>
      </c>
    </row>
    <row r="195" s="2" customFormat="true" ht="12.75" hidden="false" customHeight="false" outlineLevel="0" collapsed="false">
      <c r="AN195" s="3"/>
      <c r="AP195" s="12"/>
      <c r="AQ195" s="14" t="n">
        <v>293</v>
      </c>
      <c r="AR195" s="15" t="n">
        <v>3693</v>
      </c>
    </row>
    <row r="196" s="2" customFormat="true" ht="12.75" hidden="false" customHeight="false" outlineLevel="0" collapsed="false">
      <c r="AN196" s="3"/>
      <c r="AP196" s="12"/>
      <c r="AQ196" s="14" t="n">
        <v>295</v>
      </c>
      <c r="AR196" s="15" t="n">
        <v>3694</v>
      </c>
    </row>
    <row r="197" s="2" customFormat="true" ht="12.75" hidden="false" customHeight="false" outlineLevel="0" collapsed="false">
      <c r="AN197" s="3"/>
      <c r="AP197" s="12"/>
      <c r="AQ197" s="14" t="n">
        <v>296</v>
      </c>
      <c r="AR197" s="15" t="n">
        <v>3699</v>
      </c>
    </row>
    <row r="198" s="2" customFormat="true" ht="12.75" hidden="false" customHeight="false" outlineLevel="0" collapsed="false">
      <c r="AN198" s="3"/>
      <c r="AP198" s="12"/>
      <c r="AQ198" s="14" t="n">
        <v>297</v>
      </c>
      <c r="AR198" s="15" t="n">
        <v>3710</v>
      </c>
    </row>
    <row r="199" s="2" customFormat="true" ht="12.75" hidden="false" customHeight="false" outlineLevel="0" collapsed="false">
      <c r="AN199" s="3"/>
      <c r="AP199" s="12"/>
      <c r="AQ199" s="14" t="n">
        <v>298</v>
      </c>
      <c r="AR199" s="15" t="n">
        <v>3720</v>
      </c>
    </row>
    <row r="200" s="2" customFormat="true" ht="12.75" hidden="false" customHeight="false" outlineLevel="0" collapsed="false">
      <c r="AN200" s="3"/>
      <c r="AP200" s="12"/>
      <c r="AQ200" s="14" t="n">
        <v>299</v>
      </c>
      <c r="AR200" s="15" t="n">
        <v>4010</v>
      </c>
    </row>
    <row r="201" s="2" customFormat="true" ht="12.75" hidden="false" customHeight="false" outlineLevel="0" collapsed="false">
      <c r="AN201" s="3"/>
      <c r="AP201" s="12"/>
      <c r="AQ201" s="14" t="n">
        <v>300</v>
      </c>
      <c r="AR201" s="15" t="n">
        <v>4020</v>
      </c>
    </row>
    <row r="202" s="2" customFormat="true" ht="12.75" hidden="false" customHeight="false" outlineLevel="0" collapsed="false">
      <c r="AN202" s="3"/>
      <c r="AP202" s="12"/>
      <c r="AQ202" s="14" t="n">
        <v>302</v>
      </c>
      <c r="AR202" s="15" t="n">
        <v>4030</v>
      </c>
    </row>
    <row r="203" s="2" customFormat="true" ht="12.75" hidden="false" customHeight="false" outlineLevel="0" collapsed="false">
      <c r="AN203" s="3"/>
      <c r="AP203" s="12"/>
      <c r="AQ203" s="14" t="n">
        <v>306</v>
      </c>
      <c r="AR203" s="15" t="n">
        <v>4100</v>
      </c>
    </row>
    <row r="204" s="2" customFormat="true" ht="12.75" hidden="false" customHeight="false" outlineLevel="0" collapsed="false">
      <c r="AN204" s="3"/>
      <c r="AP204" s="12"/>
      <c r="AQ204" s="14" t="n">
        <v>307</v>
      </c>
      <c r="AR204" s="15" t="n">
        <v>4511</v>
      </c>
    </row>
    <row r="205" s="2" customFormat="true" ht="12.75" hidden="false" customHeight="false" outlineLevel="0" collapsed="false">
      <c r="AN205" s="3"/>
      <c r="AP205" s="12"/>
      <c r="AQ205" s="14" t="n">
        <v>308</v>
      </c>
      <c r="AR205" s="15" t="n">
        <v>4512</v>
      </c>
    </row>
    <row r="206" s="2" customFormat="true" ht="12.75" hidden="false" customHeight="false" outlineLevel="0" collapsed="false">
      <c r="AN206" s="3"/>
      <c r="AP206" s="12"/>
      <c r="AQ206" s="14" t="n">
        <v>310</v>
      </c>
      <c r="AR206" s="15" t="n">
        <v>4521</v>
      </c>
    </row>
    <row r="207" s="2" customFormat="true" ht="12.75" hidden="false" customHeight="false" outlineLevel="0" collapsed="false">
      <c r="AN207" s="3"/>
      <c r="AP207" s="12"/>
      <c r="AQ207" s="14" t="n">
        <v>312</v>
      </c>
      <c r="AR207" s="15" t="n">
        <v>4522</v>
      </c>
    </row>
    <row r="208" s="2" customFormat="true" ht="12.75" hidden="false" customHeight="false" outlineLevel="0" collapsed="false">
      <c r="AN208" s="3"/>
      <c r="AP208" s="12"/>
      <c r="AQ208" s="14" t="n">
        <v>313</v>
      </c>
      <c r="AR208" s="15" t="n">
        <v>4530</v>
      </c>
    </row>
    <row r="209" s="2" customFormat="true" ht="12.75" hidden="false" customHeight="false" outlineLevel="0" collapsed="false">
      <c r="AN209" s="3"/>
      <c r="AP209" s="12"/>
      <c r="AQ209" s="14" t="n">
        <v>315</v>
      </c>
      <c r="AR209" s="15" t="n">
        <v>4541</v>
      </c>
    </row>
    <row r="210" s="2" customFormat="true" ht="12.75" hidden="false" customHeight="false" outlineLevel="0" collapsed="false">
      <c r="AN210" s="3"/>
      <c r="AP210" s="12"/>
      <c r="AQ210" s="14" t="n">
        <v>317</v>
      </c>
      <c r="AR210" s="15" t="n">
        <v>4542</v>
      </c>
    </row>
    <row r="211" s="2" customFormat="true" ht="12.75" hidden="false" customHeight="false" outlineLevel="0" collapsed="false">
      <c r="AN211" s="3"/>
      <c r="AP211" s="12"/>
      <c r="AQ211" s="14" t="n">
        <v>318</v>
      </c>
      <c r="AR211" s="15" t="n">
        <v>4543</v>
      </c>
    </row>
    <row r="212" s="2" customFormat="true" ht="12.75" hidden="false" customHeight="false" outlineLevel="0" collapsed="false">
      <c r="AN212" s="3"/>
      <c r="AP212" s="12"/>
      <c r="AQ212" s="14" t="n">
        <v>319</v>
      </c>
      <c r="AR212" s="15" t="n">
        <v>4549</v>
      </c>
    </row>
    <row r="213" s="2" customFormat="true" ht="12.75" hidden="false" customHeight="false" outlineLevel="0" collapsed="false">
      <c r="AN213" s="3"/>
      <c r="AP213" s="12"/>
      <c r="AQ213" s="14" t="n">
        <v>320</v>
      </c>
      <c r="AR213" s="15" t="n">
        <v>4551</v>
      </c>
    </row>
    <row r="214" s="2" customFormat="true" ht="12.75" hidden="false" customHeight="false" outlineLevel="0" collapsed="false">
      <c r="AN214" s="3"/>
      <c r="AP214" s="12"/>
      <c r="AQ214" s="14" t="n">
        <v>321</v>
      </c>
      <c r="AR214" s="15" t="n">
        <v>4552</v>
      </c>
    </row>
    <row r="215" s="2" customFormat="true" ht="12.75" hidden="false" customHeight="false" outlineLevel="0" collapsed="false">
      <c r="AN215" s="3"/>
      <c r="AP215" s="12"/>
      <c r="AQ215" s="14" t="n">
        <v>322</v>
      </c>
      <c r="AR215" s="15" t="n">
        <v>4559</v>
      </c>
    </row>
    <row r="216" s="2" customFormat="true" ht="12.75" hidden="false" customHeight="false" outlineLevel="0" collapsed="false">
      <c r="AN216" s="3"/>
      <c r="AP216" s="12"/>
      <c r="AQ216" s="14" t="n">
        <v>323</v>
      </c>
      <c r="AR216" s="15" t="n">
        <v>4560</v>
      </c>
    </row>
    <row r="217" s="2" customFormat="true" ht="12.75" hidden="false" customHeight="false" outlineLevel="0" collapsed="false">
      <c r="AN217" s="3"/>
      <c r="AP217" s="12"/>
      <c r="AQ217" s="14" t="n">
        <v>324</v>
      </c>
      <c r="AR217" s="15" t="n">
        <v>5011</v>
      </c>
    </row>
    <row r="218" s="2" customFormat="true" ht="12.75" hidden="false" customHeight="false" outlineLevel="0" collapsed="false">
      <c r="AN218" s="3"/>
      <c r="AP218" s="12"/>
      <c r="AQ218" s="14" t="n">
        <v>325</v>
      </c>
      <c r="AR218" s="15" t="n">
        <v>5012</v>
      </c>
    </row>
    <row r="219" s="2" customFormat="true" ht="12.75" hidden="false" customHeight="false" outlineLevel="0" collapsed="false">
      <c r="AN219" s="3"/>
      <c r="AP219" s="12"/>
      <c r="AQ219" s="14" t="n">
        <v>326</v>
      </c>
      <c r="AR219" s="15" t="n">
        <v>5020</v>
      </c>
    </row>
    <row r="220" s="2" customFormat="true" ht="12.75" hidden="false" customHeight="false" outlineLevel="0" collapsed="false">
      <c r="AN220" s="3"/>
      <c r="AP220" s="12"/>
      <c r="AQ220" s="14" t="n">
        <v>327</v>
      </c>
      <c r="AR220" s="15" t="n">
        <v>5030</v>
      </c>
    </row>
    <row r="221" s="2" customFormat="true" ht="12.75" hidden="false" customHeight="false" outlineLevel="0" collapsed="false">
      <c r="AN221" s="3"/>
      <c r="AP221" s="12"/>
      <c r="AQ221" s="14" t="n">
        <v>328</v>
      </c>
      <c r="AR221" s="15" t="n">
        <v>5040</v>
      </c>
    </row>
    <row r="222" s="2" customFormat="true" ht="12.75" hidden="false" customHeight="false" outlineLevel="0" collapsed="false">
      <c r="AN222" s="3"/>
      <c r="AP222" s="12"/>
      <c r="AQ222" s="14" t="n">
        <v>330</v>
      </c>
      <c r="AR222" s="15" t="n">
        <v>5051</v>
      </c>
    </row>
    <row r="223" s="2" customFormat="true" ht="12.75" hidden="false" customHeight="false" outlineLevel="0" collapsed="false">
      <c r="AN223" s="3"/>
      <c r="AP223" s="12"/>
      <c r="AQ223" s="14" t="n">
        <v>332</v>
      </c>
      <c r="AR223" s="15" t="n">
        <v>5052</v>
      </c>
    </row>
    <row r="224" s="2" customFormat="true" ht="12.75" hidden="false" customHeight="false" outlineLevel="0" collapsed="false">
      <c r="AN224" s="3"/>
      <c r="AP224" s="12"/>
      <c r="AQ224" s="14" t="n">
        <v>335</v>
      </c>
      <c r="AR224" s="15" t="n">
        <v>5111</v>
      </c>
    </row>
    <row r="225" s="2" customFormat="true" ht="12.75" hidden="false" customHeight="false" outlineLevel="0" collapsed="false">
      <c r="AN225" s="3"/>
      <c r="AP225" s="12"/>
      <c r="AQ225" s="14" t="n">
        <v>339</v>
      </c>
      <c r="AR225" s="15" t="n">
        <v>5112</v>
      </c>
    </row>
    <row r="226" s="2" customFormat="true" ht="12.75" hidden="false" customHeight="false" outlineLevel="0" collapsed="false">
      <c r="AN226" s="3"/>
      <c r="AP226" s="12"/>
      <c r="AQ226" s="14" t="n">
        <v>343</v>
      </c>
      <c r="AR226" s="15" t="n">
        <v>5113</v>
      </c>
    </row>
    <row r="227" s="2" customFormat="true" ht="12.75" hidden="false" customHeight="false" outlineLevel="0" collapsed="false">
      <c r="AN227" s="3"/>
      <c r="AP227" s="12"/>
      <c r="AQ227" s="14" t="n">
        <v>344</v>
      </c>
      <c r="AR227" s="15" t="n">
        <v>5119</v>
      </c>
    </row>
    <row r="228" s="2" customFormat="true" ht="12.75" hidden="false" customHeight="false" outlineLevel="0" collapsed="false">
      <c r="AN228" s="3"/>
      <c r="AP228" s="12"/>
      <c r="AQ228" s="14" t="n">
        <v>347</v>
      </c>
      <c r="AR228" s="15" t="n">
        <v>5121</v>
      </c>
    </row>
    <row r="229" s="2" customFormat="true" ht="12.75" hidden="false" customHeight="false" outlineLevel="0" collapsed="false">
      <c r="AN229" s="3"/>
      <c r="AP229" s="12"/>
      <c r="AQ229" s="14" t="n">
        <v>349</v>
      </c>
      <c r="AR229" s="15" t="n">
        <v>5122</v>
      </c>
    </row>
    <row r="230" s="2" customFormat="true" ht="12.75" hidden="false" customHeight="false" outlineLevel="0" collapsed="false">
      <c r="AN230" s="3"/>
      <c r="AP230" s="12"/>
      <c r="AQ230" s="14" t="n">
        <v>350</v>
      </c>
      <c r="AR230" s="15" t="n">
        <v>5123</v>
      </c>
    </row>
    <row r="231" s="2" customFormat="true" ht="12.75" hidden="false" customHeight="false" outlineLevel="0" collapsed="false">
      <c r="AN231" s="3"/>
      <c r="AP231" s="12"/>
      <c r="AQ231" s="14" t="n">
        <v>352</v>
      </c>
      <c r="AR231" s="15" t="n">
        <v>5124</v>
      </c>
    </row>
    <row r="232" customFormat="false" ht="12.75" hidden="false" customHeight="false" outlineLevel="0" collapsed="false">
      <c r="AP232" s="12"/>
      <c r="AQ232" s="14" t="n">
        <v>353</v>
      </c>
      <c r="AR232" s="15" t="n">
        <v>5125</v>
      </c>
    </row>
    <row r="233" customFormat="false" ht="12.75" hidden="false" customHeight="false" outlineLevel="0" collapsed="false">
      <c r="AP233" s="12"/>
      <c r="AQ233" s="14" t="n">
        <v>354</v>
      </c>
      <c r="AR233" s="15" t="n">
        <v>5126</v>
      </c>
    </row>
    <row r="234" customFormat="false" ht="12.75" hidden="false" customHeight="false" outlineLevel="0" collapsed="false">
      <c r="AP234" s="12"/>
      <c r="AQ234" s="14" t="n">
        <v>355</v>
      </c>
      <c r="AR234" s="15" t="n">
        <v>5127</v>
      </c>
    </row>
    <row r="235" customFormat="false" ht="12.75" hidden="false" customHeight="false" outlineLevel="0" collapsed="false">
      <c r="AP235" s="12"/>
      <c r="AQ235" s="14" t="n">
        <v>356</v>
      </c>
      <c r="AR235" s="15" t="n">
        <v>5131</v>
      </c>
    </row>
    <row r="236" customFormat="false" ht="12.75" hidden="false" customHeight="false" outlineLevel="0" collapsed="false">
      <c r="AP236" s="12"/>
      <c r="AQ236" s="14" t="n">
        <v>357</v>
      </c>
      <c r="AR236" s="15" t="n">
        <v>5132</v>
      </c>
    </row>
    <row r="237" customFormat="false" ht="12.75" hidden="false" customHeight="false" outlineLevel="0" collapsed="false">
      <c r="AP237" s="12"/>
      <c r="AQ237" s="14" t="n">
        <v>359</v>
      </c>
      <c r="AR237" s="15" t="n">
        <v>5133</v>
      </c>
    </row>
    <row r="238" customFormat="false" ht="12.75" hidden="false" customHeight="false" outlineLevel="0" collapsed="false">
      <c r="AP238" s="12"/>
      <c r="AQ238" s="14" t="n">
        <v>360</v>
      </c>
      <c r="AR238" s="15" t="n">
        <v>5134</v>
      </c>
    </row>
    <row r="239" customFormat="false" ht="12.75" hidden="false" customHeight="false" outlineLevel="0" collapsed="false">
      <c r="AP239" s="12"/>
      <c r="AQ239" s="14" t="n">
        <v>361</v>
      </c>
      <c r="AR239" s="15" t="n">
        <v>5135</v>
      </c>
    </row>
    <row r="240" customFormat="false" ht="12.75" hidden="false" customHeight="false" outlineLevel="0" collapsed="false">
      <c r="AP240" s="12"/>
      <c r="AQ240" s="14" t="n">
        <v>362</v>
      </c>
      <c r="AR240" s="15" t="n">
        <v>5136</v>
      </c>
    </row>
    <row r="241" customFormat="false" ht="12.75" hidden="false" customHeight="false" outlineLevel="0" collapsed="false">
      <c r="AP241" s="12"/>
      <c r="AQ241" s="14" t="n">
        <v>364</v>
      </c>
      <c r="AR241" s="15" t="n">
        <v>5137</v>
      </c>
    </row>
    <row r="242" customFormat="false" ht="12.75" hidden="false" customHeight="false" outlineLevel="0" collapsed="false">
      <c r="AP242" s="12"/>
      <c r="AQ242" s="14" t="n">
        <v>367</v>
      </c>
      <c r="AR242" s="15" t="n">
        <v>5139</v>
      </c>
    </row>
    <row r="243" customFormat="false" ht="12.75" hidden="false" customHeight="false" outlineLevel="0" collapsed="false">
      <c r="AP243" s="12"/>
      <c r="AQ243" s="14" t="n">
        <v>368</v>
      </c>
      <c r="AR243" s="15" t="n">
        <v>5141</v>
      </c>
    </row>
    <row r="244" customFormat="false" ht="12.75" hidden="false" customHeight="false" outlineLevel="0" collapsed="false">
      <c r="AP244" s="12"/>
      <c r="AQ244" s="14" t="n">
        <v>370</v>
      </c>
      <c r="AR244" s="15" t="n">
        <v>5142</v>
      </c>
    </row>
    <row r="245" customFormat="false" ht="12.75" hidden="false" customHeight="false" outlineLevel="0" collapsed="false">
      <c r="AP245" s="12"/>
      <c r="AQ245" s="14" t="n">
        <v>372</v>
      </c>
      <c r="AR245" s="15" t="n">
        <v>5151</v>
      </c>
    </row>
    <row r="246" customFormat="false" ht="12.75" hidden="false" customHeight="false" outlineLevel="0" collapsed="false">
      <c r="AP246" s="12"/>
      <c r="AQ246" s="14" t="n">
        <v>376</v>
      </c>
      <c r="AR246" s="15" t="n">
        <v>5152</v>
      </c>
    </row>
    <row r="247" customFormat="false" ht="12.75" hidden="false" customHeight="false" outlineLevel="0" collapsed="false">
      <c r="AP247" s="12"/>
      <c r="AQ247" s="14" t="n">
        <v>377</v>
      </c>
      <c r="AR247" s="15" t="n">
        <v>5153</v>
      </c>
    </row>
    <row r="248" customFormat="false" ht="12.75" hidden="false" customHeight="false" outlineLevel="0" collapsed="false">
      <c r="AP248" s="12"/>
      <c r="AQ248" s="14" t="n">
        <v>378</v>
      </c>
      <c r="AR248" s="15" t="n">
        <v>5154</v>
      </c>
    </row>
    <row r="249" customFormat="false" ht="12.75" hidden="false" customHeight="false" outlineLevel="0" collapsed="false">
      <c r="AP249" s="12"/>
      <c r="AQ249" s="14" t="n">
        <v>380</v>
      </c>
      <c r="AR249" s="15" t="n">
        <v>5155</v>
      </c>
    </row>
    <row r="250" customFormat="false" ht="12.75" hidden="false" customHeight="false" outlineLevel="0" collapsed="false">
      <c r="AP250" s="12"/>
      <c r="AQ250" s="14" t="n">
        <v>381</v>
      </c>
      <c r="AR250" s="15" t="n">
        <v>5159</v>
      </c>
    </row>
    <row r="251" customFormat="false" ht="12.75" hidden="false" customHeight="false" outlineLevel="0" collapsed="false">
      <c r="AP251" s="12"/>
      <c r="AQ251" s="14" t="n">
        <v>383</v>
      </c>
      <c r="AR251" s="15" t="n">
        <v>5161</v>
      </c>
    </row>
    <row r="252" customFormat="false" ht="12.75" hidden="false" customHeight="false" outlineLevel="0" collapsed="false">
      <c r="AP252" s="12"/>
      <c r="AQ252" s="14" t="n">
        <v>385</v>
      </c>
      <c r="AR252" s="15" t="n">
        <v>5162</v>
      </c>
    </row>
    <row r="253" customFormat="false" ht="12.75" hidden="false" customHeight="false" outlineLevel="0" collapsed="false">
      <c r="AP253" s="12"/>
      <c r="AQ253" s="14" t="n">
        <v>386</v>
      </c>
      <c r="AR253" s="15" t="n">
        <v>5163</v>
      </c>
    </row>
    <row r="254" customFormat="false" ht="12.75" hidden="false" customHeight="false" outlineLevel="0" collapsed="false">
      <c r="AP254" s="12"/>
      <c r="AQ254" s="14" t="n">
        <v>388</v>
      </c>
      <c r="AR254" s="15" t="n">
        <v>5169</v>
      </c>
    </row>
    <row r="255" customFormat="false" ht="12.75" hidden="false" customHeight="false" outlineLevel="0" collapsed="false">
      <c r="AP255" s="12"/>
      <c r="AQ255" s="14" t="n">
        <v>390</v>
      </c>
      <c r="AR255" s="15" t="n">
        <v>5170</v>
      </c>
    </row>
    <row r="256" customFormat="false" ht="12.75" hidden="false" customHeight="false" outlineLevel="0" collapsed="false">
      <c r="AP256" s="12"/>
      <c r="AQ256" s="14" t="n">
        <v>392</v>
      </c>
      <c r="AR256" s="15" t="n">
        <v>5190</v>
      </c>
    </row>
    <row r="257" customFormat="false" ht="12.75" hidden="false" customHeight="false" outlineLevel="0" collapsed="false">
      <c r="AP257" s="12"/>
      <c r="AQ257" s="14" t="n">
        <v>394</v>
      </c>
      <c r="AR257" s="15" t="n">
        <v>5211</v>
      </c>
    </row>
    <row r="258" customFormat="false" ht="12.75" hidden="false" customHeight="false" outlineLevel="0" collapsed="false">
      <c r="AP258" s="12"/>
      <c r="AQ258" s="14" t="n">
        <v>396</v>
      </c>
      <c r="AR258" s="15" t="n">
        <v>5219</v>
      </c>
    </row>
    <row r="259" customFormat="false" ht="12.75" hidden="false" customHeight="false" outlineLevel="0" collapsed="false">
      <c r="AP259" s="12"/>
      <c r="AQ259" s="14" t="n">
        <v>397</v>
      </c>
      <c r="AR259" s="15" t="n">
        <v>5221</v>
      </c>
    </row>
    <row r="260" customFormat="false" ht="12.75" hidden="false" customHeight="false" outlineLevel="0" collapsed="false">
      <c r="AP260" s="12"/>
      <c r="AQ260" s="14" t="n">
        <v>398</v>
      </c>
      <c r="AR260" s="15" t="n">
        <v>5222</v>
      </c>
    </row>
    <row r="261" customFormat="false" ht="12.75" hidden="false" customHeight="false" outlineLevel="0" collapsed="false">
      <c r="AP261" s="12"/>
      <c r="AQ261" s="14" t="n">
        <v>399</v>
      </c>
      <c r="AR261" s="15" t="n">
        <v>5223</v>
      </c>
    </row>
    <row r="262" customFormat="false" ht="12.75" hidden="false" customHeight="false" outlineLevel="0" collapsed="false">
      <c r="AP262" s="12"/>
      <c r="AQ262" s="14" t="n">
        <v>400</v>
      </c>
      <c r="AR262" s="15" t="n">
        <v>5224</v>
      </c>
    </row>
    <row r="263" customFormat="false" ht="12.75" hidden="false" customHeight="false" outlineLevel="0" collapsed="false">
      <c r="AP263" s="12"/>
      <c r="AQ263" s="14" t="n">
        <v>401</v>
      </c>
      <c r="AR263" s="15" t="n">
        <v>5225</v>
      </c>
    </row>
    <row r="264" customFormat="false" ht="12.75" hidden="false" customHeight="false" outlineLevel="0" collapsed="false">
      <c r="AP264" s="12"/>
      <c r="AQ264" s="14" t="n">
        <v>402</v>
      </c>
      <c r="AR264" s="15" t="n">
        <v>5229</v>
      </c>
    </row>
    <row r="265" customFormat="false" ht="12.75" hidden="false" customHeight="false" outlineLevel="0" collapsed="false">
      <c r="AP265" s="12"/>
      <c r="AQ265" s="14" t="n">
        <v>403</v>
      </c>
      <c r="AR265" s="15" t="n">
        <v>5231</v>
      </c>
    </row>
    <row r="266" customFormat="false" ht="12.75" hidden="false" customHeight="false" outlineLevel="0" collapsed="false">
      <c r="AP266" s="12"/>
      <c r="AQ266" s="14" t="n">
        <v>405</v>
      </c>
      <c r="AR266" s="15" t="n">
        <v>5232</v>
      </c>
    </row>
    <row r="267" customFormat="false" ht="12.75" hidden="false" customHeight="false" outlineLevel="0" collapsed="false">
      <c r="AP267" s="12"/>
      <c r="AQ267" s="14" t="n">
        <v>406</v>
      </c>
      <c r="AR267" s="15" t="n">
        <v>5233</v>
      </c>
    </row>
    <row r="268" customFormat="false" ht="12.75" hidden="false" customHeight="false" outlineLevel="0" collapsed="false">
      <c r="AP268" s="12"/>
      <c r="AQ268" s="14" t="n">
        <v>407</v>
      </c>
      <c r="AR268" s="15" t="n">
        <v>5234</v>
      </c>
    </row>
    <row r="269" customFormat="false" ht="12.75" hidden="false" customHeight="false" outlineLevel="0" collapsed="false">
      <c r="AP269" s="12"/>
      <c r="AQ269" s="14" t="n">
        <v>408</v>
      </c>
      <c r="AR269" s="15" t="n">
        <v>5235</v>
      </c>
    </row>
    <row r="270" customFormat="false" ht="12.75" hidden="false" customHeight="false" outlineLevel="0" collapsed="false">
      <c r="AP270" s="12"/>
      <c r="AQ270" s="14" t="n">
        <v>410</v>
      </c>
      <c r="AR270" s="15" t="n">
        <v>5236</v>
      </c>
    </row>
    <row r="271" customFormat="false" ht="12.75" hidden="false" customHeight="false" outlineLevel="0" collapsed="false">
      <c r="AP271" s="12"/>
      <c r="AQ271" s="14" t="n">
        <v>411</v>
      </c>
      <c r="AR271" s="15" t="n">
        <v>5237</v>
      </c>
    </row>
    <row r="272" customFormat="false" ht="12.75" hidden="false" customHeight="false" outlineLevel="0" collapsed="false">
      <c r="AP272" s="12"/>
      <c r="AQ272" s="14" t="n">
        <v>413</v>
      </c>
      <c r="AR272" s="15" t="n">
        <v>5239</v>
      </c>
    </row>
    <row r="273" customFormat="false" ht="12.75" hidden="false" customHeight="false" outlineLevel="0" collapsed="false">
      <c r="AP273" s="12"/>
      <c r="AQ273" s="14" t="n">
        <v>417</v>
      </c>
      <c r="AR273" s="15" t="n">
        <v>5241</v>
      </c>
    </row>
    <row r="274" customFormat="false" ht="12.75" hidden="false" customHeight="false" outlineLevel="0" collapsed="false">
      <c r="AP274" s="12"/>
      <c r="AQ274" s="14" t="n">
        <v>418</v>
      </c>
      <c r="AR274" s="15" t="n">
        <v>5242</v>
      </c>
    </row>
    <row r="275" customFormat="false" ht="12.75" hidden="false" customHeight="false" outlineLevel="0" collapsed="false">
      <c r="AP275" s="12"/>
      <c r="AQ275" s="14" t="n">
        <v>419</v>
      </c>
      <c r="AR275" s="15" t="n">
        <v>5243</v>
      </c>
    </row>
    <row r="276" customFormat="false" ht="12.75" hidden="false" customHeight="false" outlineLevel="0" collapsed="false">
      <c r="AP276" s="12"/>
      <c r="AQ276" s="14" t="n">
        <v>420</v>
      </c>
      <c r="AR276" s="15" t="n">
        <v>5244</v>
      </c>
    </row>
    <row r="277" customFormat="false" ht="12.75" hidden="false" customHeight="false" outlineLevel="0" collapsed="false">
      <c r="AP277" s="12"/>
      <c r="AQ277" s="14" t="n">
        <v>421</v>
      </c>
      <c r="AR277" s="15" t="n">
        <v>5245</v>
      </c>
    </row>
    <row r="278" customFormat="false" ht="12.75" hidden="false" customHeight="false" outlineLevel="0" collapsed="false">
      <c r="AP278" s="12"/>
      <c r="AQ278" s="14" t="n">
        <v>425</v>
      </c>
      <c r="AR278" s="15" t="n">
        <v>5246</v>
      </c>
    </row>
    <row r="279" customFormat="false" ht="12.75" hidden="false" customHeight="false" outlineLevel="0" collapsed="false">
      <c r="AP279" s="12"/>
      <c r="AQ279" s="14" t="n">
        <v>426</v>
      </c>
      <c r="AR279" s="15" t="n">
        <v>5249</v>
      </c>
    </row>
    <row r="280" customFormat="false" ht="12.75" hidden="false" customHeight="false" outlineLevel="0" collapsed="false">
      <c r="AP280" s="12"/>
      <c r="AQ280" s="14" t="n">
        <v>427</v>
      </c>
      <c r="AR280" s="15" t="n">
        <v>5251</v>
      </c>
    </row>
    <row r="281" customFormat="false" ht="12.75" hidden="false" customHeight="false" outlineLevel="0" collapsed="false">
      <c r="AP281" s="12"/>
      <c r="AQ281" s="14" t="n">
        <v>429</v>
      </c>
      <c r="AR281" s="15" t="n">
        <v>5252</v>
      </c>
    </row>
    <row r="282" customFormat="false" ht="12.75" hidden="false" customHeight="false" outlineLevel="0" collapsed="false">
      <c r="AP282" s="12"/>
      <c r="AQ282" s="14" t="n">
        <v>430</v>
      </c>
      <c r="AR282" s="15" t="n">
        <v>5261</v>
      </c>
    </row>
    <row r="283" customFormat="false" ht="12.75" hidden="false" customHeight="false" outlineLevel="0" collapsed="false">
      <c r="AP283" s="12"/>
      <c r="AQ283" s="14" t="n">
        <v>432</v>
      </c>
      <c r="AR283" s="15" t="n">
        <v>5262</v>
      </c>
    </row>
    <row r="284" customFormat="false" ht="12.75" hidden="false" customHeight="false" outlineLevel="0" collapsed="false">
      <c r="AP284" s="12"/>
      <c r="AQ284" s="14" t="n">
        <v>433</v>
      </c>
      <c r="AR284" s="15" t="n">
        <v>5269</v>
      </c>
    </row>
    <row r="285" customFormat="false" ht="12.75" hidden="false" customHeight="false" outlineLevel="0" collapsed="false">
      <c r="AP285" s="12"/>
      <c r="AQ285" s="14" t="n">
        <v>435</v>
      </c>
      <c r="AR285" s="15" t="n">
        <v>5271</v>
      </c>
    </row>
    <row r="286" customFormat="false" ht="12.75" hidden="false" customHeight="false" outlineLevel="0" collapsed="false">
      <c r="AP286" s="12"/>
      <c r="AQ286" s="14" t="n">
        <v>436</v>
      </c>
      <c r="AR286" s="15" t="n">
        <v>5272</v>
      </c>
    </row>
    <row r="287" customFormat="false" ht="12.75" hidden="false" customHeight="false" outlineLevel="0" collapsed="false">
      <c r="AP287" s="12"/>
      <c r="AQ287" s="14" t="n">
        <v>438</v>
      </c>
      <c r="AR287" s="15" t="n">
        <v>5511</v>
      </c>
    </row>
    <row r="288" customFormat="false" ht="12.75" hidden="false" customHeight="false" outlineLevel="0" collapsed="false">
      <c r="AP288" s="12"/>
      <c r="AQ288" s="14" t="n">
        <v>440</v>
      </c>
      <c r="AR288" s="15" t="n">
        <v>5512</v>
      </c>
    </row>
    <row r="289" customFormat="false" ht="12.75" hidden="false" customHeight="false" outlineLevel="0" collapsed="false">
      <c r="AP289" s="12"/>
      <c r="AQ289" s="14" t="n">
        <v>442</v>
      </c>
      <c r="AR289" s="15" t="n">
        <v>5513</v>
      </c>
    </row>
    <row r="290" customFormat="false" ht="12.75" hidden="false" customHeight="false" outlineLevel="0" collapsed="false">
      <c r="AP290" s="12"/>
      <c r="AQ290" s="14" t="n">
        <v>443</v>
      </c>
      <c r="AR290" s="15" t="n">
        <v>5519</v>
      </c>
    </row>
    <row r="291" customFormat="false" ht="12.75" hidden="false" customHeight="false" outlineLevel="0" collapsed="false">
      <c r="AP291" s="12"/>
      <c r="AQ291" s="14" t="n">
        <v>444</v>
      </c>
      <c r="AR291" s="15" t="n">
        <v>5521</v>
      </c>
    </row>
    <row r="292" customFormat="false" ht="12.75" hidden="false" customHeight="false" outlineLevel="0" collapsed="false">
      <c r="AP292" s="12"/>
      <c r="AQ292" s="14" t="n">
        <v>446</v>
      </c>
      <c r="AR292" s="15" t="n">
        <v>5522</v>
      </c>
    </row>
    <row r="293" customFormat="false" ht="12.75" hidden="false" customHeight="false" outlineLevel="0" collapsed="false">
      <c r="AP293" s="12"/>
      <c r="AQ293" s="14" t="n">
        <v>449</v>
      </c>
      <c r="AR293" s="15" t="n">
        <v>5523</v>
      </c>
    </row>
    <row r="294" customFormat="false" ht="12.75" hidden="false" customHeight="false" outlineLevel="0" collapsed="false">
      <c r="AP294" s="12"/>
      <c r="AQ294" s="14" t="n">
        <v>450</v>
      </c>
      <c r="AR294" s="15" t="n">
        <v>5524</v>
      </c>
    </row>
    <row r="295" customFormat="false" ht="12.75" hidden="false" customHeight="false" outlineLevel="0" collapsed="false">
      <c r="AP295" s="12"/>
      <c r="AQ295" s="14" t="n">
        <v>455</v>
      </c>
      <c r="AR295" s="15" t="n">
        <v>5529</v>
      </c>
    </row>
    <row r="296" customFormat="false" ht="12.75" hidden="false" customHeight="false" outlineLevel="0" collapsed="false">
      <c r="AP296" s="12"/>
      <c r="AQ296" s="14" t="n">
        <v>456</v>
      </c>
      <c r="AR296" s="15" t="n">
        <v>5530</v>
      </c>
    </row>
    <row r="297" customFormat="false" ht="12.75" hidden="false" customHeight="false" outlineLevel="0" collapsed="false">
      <c r="AP297" s="12"/>
      <c r="AQ297" s="14" t="n">
        <v>458</v>
      </c>
      <c r="AR297" s="15" t="n">
        <v>6010</v>
      </c>
    </row>
    <row r="298" customFormat="false" ht="12.75" hidden="false" customHeight="false" outlineLevel="0" collapsed="false">
      <c r="AP298" s="12"/>
      <c r="AQ298" s="14" t="n">
        <v>460</v>
      </c>
      <c r="AR298" s="15" t="n">
        <v>6021</v>
      </c>
    </row>
    <row r="299" customFormat="false" ht="12.75" hidden="false" customHeight="false" outlineLevel="0" collapsed="false">
      <c r="AP299" s="12"/>
      <c r="AQ299" s="14" t="n">
        <v>461</v>
      </c>
      <c r="AR299" s="15" t="n">
        <v>6022</v>
      </c>
    </row>
    <row r="300" customFormat="false" ht="12.75" hidden="false" customHeight="false" outlineLevel="0" collapsed="false">
      <c r="AP300" s="12"/>
      <c r="AQ300" s="14" t="n">
        <v>464</v>
      </c>
      <c r="AR300" s="15" t="n">
        <v>6023</v>
      </c>
    </row>
    <row r="301" customFormat="false" ht="12.75" hidden="false" customHeight="false" outlineLevel="0" collapsed="false">
      <c r="AP301" s="12"/>
      <c r="AQ301" s="14" t="n">
        <v>466</v>
      </c>
      <c r="AR301" s="15" t="n">
        <v>6031</v>
      </c>
    </row>
    <row r="302" customFormat="false" ht="12.75" hidden="false" customHeight="false" outlineLevel="0" collapsed="false">
      <c r="AP302" s="12"/>
      <c r="AQ302" s="14" t="n">
        <v>467</v>
      </c>
      <c r="AR302" s="15" t="n">
        <v>6032</v>
      </c>
    </row>
    <row r="303" customFormat="false" ht="12.75" hidden="false" customHeight="false" outlineLevel="0" collapsed="false">
      <c r="AP303" s="12"/>
      <c r="AQ303" s="14" t="n">
        <v>468</v>
      </c>
      <c r="AR303" s="15" t="n">
        <v>6039</v>
      </c>
    </row>
    <row r="304" customFormat="false" ht="12.75" hidden="false" customHeight="false" outlineLevel="0" collapsed="false">
      <c r="AP304" s="12"/>
      <c r="AQ304" s="14" t="n">
        <v>469</v>
      </c>
      <c r="AR304" s="15" t="n">
        <v>6041</v>
      </c>
    </row>
    <row r="305" customFormat="false" ht="12.75" hidden="false" customHeight="false" outlineLevel="0" collapsed="false">
      <c r="AP305" s="12"/>
      <c r="AQ305" s="14" t="n">
        <v>470</v>
      </c>
      <c r="AR305" s="15" t="n">
        <v>6042</v>
      </c>
    </row>
    <row r="306" customFormat="false" ht="12.75" hidden="false" customHeight="false" outlineLevel="0" collapsed="false">
      <c r="AP306" s="12"/>
      <c r="AQ306" s="14" t="n">
        <v>473</v>
      </c>
      <c r="AR306" s="15" t="n">
        <v>6043</v>
      </c>
    </row>
    <row r="307" customFormat="false" ht="12.75" hidden="false" customHeight="false" outlineLevel="0" collapsed="false">
      <c r="AP307" s="12"/>
      <c r="AQ307" s="14" t="n">
        <v>475</v>
      </c>
      <c r="AR307" s="15" t="n">
        <v>6044</v>
      </c>
    </row>
    <row r="308" customFormat="false" ht="12.75" hidden="false" customHeight="false" outlineLevel="0" collapsed="false">
      <c r="AP308" s="12"/>
      <c r="AQ308" s="14" t="n">
        <v>476</v>
      </c>
      <c r="AR308" s="15" t="n">
        <v>6050</v>
      </c>
    </row>
    <row r="309" customFormat="false" ht="12.75" hidden="false" customHeight="false" outlineLevel="0" collapsed="false">
      <c r="AP309" s="12"/>
      <c r="AQ309" s="14" t="n">
        <v>479</v>
      </c>
      <c r="AR309" s="15" t="n">
        <v>6111</v>
      </c>
    </row>
    <row r="310" customFormat="false" ht="12.75" hidden="false" customHeight="false" outlineLevel="0" collapsed="false">
      <c r="AP310" s="12"/>
      <c r="AQ310" s="14" t="n">
        <v>480</v>
      </c>
      <c r="AR310" s="15" t="n">
        <v>6112</v>
      </c>
    </row>
    <row r="311" customFormat="false" ht="12.75" hidden="false" customHeight="false" outlineLevel="0" collapsed="false">
      <c r="AP311" s="12"/>
      <c r="AQ311" s="14" t="n">
        <v>483</v>
      </c>
      <c r="AR311" s="15" t="n">
        <v>6120</v>
      </c>
    </row>
    <row r="312" customFormat="false" ht="12.75" hidden="false" customHeight="false" outlineLevel="0" collapsed="false">
      <c r="AP312" s="12"/>
      <c r="AQ312" s="14" t="n">
        <v>486</v>
      </c>
      <c r="AR312" s="15" t="n">
        <v>6211</v>
      </c>
    </row>
    <row r="313" customFormat="false" ht="12.75" hidden="false" customHeight="false" outlineLevel="0" collapsed="false">
      <c r="AP313" s="12"/>
      <c r="AQ313" s="14" t="n">
        <v>488</v>
      </c>
      <c r="AR313" s="15" t="n">
        <v>6212</v>
      </c>
    </row>
    <row r="314" customFormat="false" ht="12.75" hidden="false" customHeight="false" outlineLevel="0" collapsed="false">
      <c r="AP314" s="12"/>
      <c r="AQ314" s="14" t="n">
        <v>489</v>
      </c>
      <c r="AR314" s="15" t="n">
        <v>6213</v>
      </c>
    </row>
    <row r="315" customFormat="false" ht="12.75" hidden="false" customHeight="false" outlineLevel="0" collapsed="false">
      <c r="AP315" s="12"/>
      <c r="AQ315" s="14" t="n">
        <v>490</v>
      </c>
      <c r="AR315" s="15" t="n">
        <v>6214</v>
      </c>
    </row>
    <row r="316" customFormat="false" ht="12.75" hidden="false" customHeight="false" outlineLevel="0" collapsed="false">
      <c r="AP316" s="12"/>
      <c r="AQ316" s="14" t="n">
        <v>491</v>
      </c>
      <c r="AR316" s="15" t="n">
        <v>6220</v>
      </c>
    </row>
    <row r="317" customFormat="false" ht="12.75" hidden="false" customHeight="false" outlineLevel="0" collapsed="false">
      <c r="AP317" s="12"/>
      <c r="AQ317" s="14" t="n">
        <v>494</v>
      </c>
      <c r="AR317" s="15" t="n">
        <v>6310</v>
      </c>
    </row>
    <row r="318" customFormat="false" ht="12.75" hidden="false" customHeight="false" outlineLevel="0" collapsed="false">
      <c r="AP318" s="12"/>
      <c r="AQ318" s="14" t="n">
        <v>495</v>
      </c>
      <c r="AR318" s="15" t="n">
        <v>6320</v>
      </c>
    </row>
    <row r="319" customFormat="false" ht="12.75" hidden="false" customHeight="false" outlineLevel="0" collapsed="false">
      <c r="AP319" s="12"/>
      <c r="AQ319" s="14" t="n">
        <v>497</v>
      </c>
      <c r="AR319" s="15" t="n">
        <v>6331</v>
      </c>
    </row>
    <row r="320" customFormat="false" ht="12.75" hidden="false" customHeight="false" outlineLevel="0" collapsed="false">
      <c r="AP320" s="12"/>
      <c r="AQ320" s="14" t="n">
        <v>498</v>
      </c>
      <c r="AR320" s="15" t="n">
        <v>6332</v>
      </c>
    </row>
    <row r="321" customFormat="false" ht="12.75" hidden="false" customHeight="false" outlineLevel="0" collapsed="false">
      <c r="AP321" s="12"/>
      <c r="AQ321" s="14" t="n">
        <v>500</v>
      </c>
      <c r="AR321" s="15" t="n">
        <v>6333</v>
      </c>
    </row>
    <row r="322" customFormat="false" ht="12.75" hidden="false" customHeight="false" outlineLevel="0" collapsed="false">
      <c r="AP322" s="12"/>
      <c r="AQ322" s="14" t="n">
        <v>501</v>
      </c>
      <c r="AR322" s="15" t="n">
        <v>6339</v>
      </c>
    </row>
    <row r="323" customFormat="false" ht="12.75" hidden="false" customHeight="false" outlineLevel="0" collapsed="false">
      <c r="AP323" s="12"/>
      <c r="AQ323" s="14" t="n">
        <v>502</v>
      </c>
      <c r="AR323" s="15" t="n">
        <v>6340</v>
      </c>
    </row>
    <row r="324" customFormat="false" ht="12.75" hidden="false" customHeight="false" outlineLevel="0" collapsed="false">
      <c r="AP324" s="12"/>
      <c r="AQ324" s="14" t="n">
        <v>503</v>
      </c>
      <c r="AR324" s="15" t="n">
        <v>6390</v>
      </c>
    </row>
    <row r="325" customFormat="false" ht="12.75" hidden="false" customHeight="false" outlineLevel="0" collapsed="false">
      <c r="AP325" s="12"/>
      <c r="AQ325" s="14" t="n">
        <v>504</v>
      </c>
      <c r="AR325" s="15" t="n">
        <v>6411</v>
      </c>
    </row>
    <row r="326" customFormat="false" ht="12.75" hidden="false" customHeight="false" outlineLevel="0" collapsed="false">
      <c r="AP326" s="12"/>
      <c r="AQ326" s="14" t="n">
        <v>506</v>
      </c>
      <c r="AR326" s="15" t="n">
        <v>6412</v>
      </c>
    </row>
    <row r="327" customFormat="false" ht="12.75" hidden="false" customHeight="false" outlineLevel="0" collapsed="false">
      <c r="AP327" s="12"/>
      <c r="AQ327" s="14" t="n">
        <v>507</v>
      </c>
      <c r="AR327" s="15" t="n">
        <v>6421</v>
      </c>
    </row>
    <row r="328" customFormat="false" ht="12.75" hidden="false" customHeight="false" outlineLevel="0" collapsed="false">
      <c r="AP328" s="12"/>
      <c r="AQ328" s="14" t="n">
        <v>508</v>
      </c>
      <c r="AR328" s="15" t="n">
        <v>6422</v>
      </c>
    </row>
    <row r="329" customFormat="false" ht="12.75" hidden="false" customHeight="false" outlineLevel="0" collapsed="false">
      <c r="AP329" s="12"/>
      <c r="AQ329" s="14" t="n">
        <v>511</v>
      </c>
      <c r="AR329" s="15" t="n">
        <v>6423</v>
      </c>
    </row>
    <row r="330" customFormat="false" ht="12.75" hidden="false" customHeight="false" outlineLevel="0" collapsed="false">
      <c r="AP330" s="12"/>
      <c r="AQ330" s="14" t="n">
        <v>513</v>
      </c>
      <c r="AR330" s="15" t="n">
        <v>6424</v>
      </c>
    </row>
    <row r="331" customFormat="false" ht="12.75" hidden="false" customHeight="false" outlineLevel="0" collapsed="false">
      <c r="AP331" s="12"/>
      <c r="AQ331" s="14" t="n">
        <v>514</v>
      </c>
      <c r="AR331" s="15" t="n">
        <v>6425</v>
      </c>
    </row>
    <row r="332" customFormat="false" ht="12.75" hidden="false" customHeight="false" outlineLevel="0" collapsed="false">
      <c r="AP332" s="12"/>
      <c r="AQ332" s="14" t="n">
        <v>516</v>
      </c>
      <c r="AR332" s="15" t="n">
        <v>6426</v>
      </c>
    </row>
    <row r="333" customFormat="false" ht="12.75" hidden="false" customHeight="false" outlineLevel="0" collapsed="false">
      <c r="AP333" s="12"/>
      <c r="AQ333" s="14" t="n">
        <v>517</v>
      </c>
      <c r="AR333" s="15" t="n">
        <v>6511</v>
      </c>
    </row>
    <row r="334" customFormat="false" ht="12.75" hidden="false" customHeight="false" outlineLevel="0" collapsed="false">
      <c r="AP334" s="12"/>
      <c r="AQ334" s="14" t="n">
        <v>518</v>
      </c>
      <c r="AR334" s="15" t="n">
        <v>6512</v>
      </c>
    </row>
    <row r="335" customFormat="false" ht="12.75" hidden="false" customHeight="false" outlineLevel="0" collapsed="false">
      <c r="AP335" s="12"/>
      <c r="AQ335" s="14" t="n">
        <v>520</v>
      </c>
      <c r="AR335" s="15" t="n">
        <v>6513</v>
      </c>
    </row>
    <row r="336" customFormat="false" ht="12.75" hidden="false" customHeight="false" outlineLevel="0" collapsed="false">
      <c r="AP336" s="12"/>
      <c r="AQ336" s="14" t="n">
        <v>522</v>
      </c>
      <c r="AR336" s="15" t="n">
        <v>6514</v>
      </c>
    </row>
    <row r="337" customFormat="false" ht="12.75" hidden="false" customHeight="false" outlineLevel="0" collapsed="false">
      <c r="AP337" s="12"/>
      <c r="AQ337" s="14" t="n">
        <v>523</v>
      </c>
      <c r="AR337" s="15" t="n">
        <v>6515</v>
      </c>
    </row>
    <row r="338" customFormat="false" ht="12.75" hidden="false" customHeight="false" outlineLevel="0" collapsed="false">
      <c r="AP338" s="12"/>
      <c r="AQ338" s="14" t="n">
        <v>524</v>
      </c>
      <c r="AR338" s="15" t="n">
        <v>6516</v>
      </c>
    </row>
    <row r="339" customFormat="false" ht="12.75" hidden="false" customHeight="false" outlineLevel="0" collapsed="false">
      <c r="AP339" s="12"/>
      <c r="AQ339" s="14" t="n">
        <v>530</v>
      </c>
      <c r="AR339" s="15" t="n">
        <v>6519</v>
      </c>
    </row>
    <row r="340" customFormat="false" ht="12.75" hidden="false" customHeight="false" outlineLevel="0" collapsed="false">
      <c r="AP340" s="12"/>
      <c r="AQ340" s="14" t="n">
        <v>531</v>
      </c>
      <c r="AR340" s="15" t="n">
        <v>6591</v>
      </c>
    </row>
    <row r="341" customFormat="false" ht="12.75" hidden="false" customHeight="false" outlineLevel="0" collapsed="false">
      <c r="AP341" s="12"/>
      <c r="AQ341" s="14" t="n">
        <v>532</v>
      </c>
      <c r="AR341" s="15" t="n">
        <v>6592</v>
      </c>
    </row>
    <row r="342" customFormat="false" ht="12.75" hidden="false" customHeight="false" outlineLevel="0" collapsed="false">
      <c r="AP342" s="12"/>
      <c r="AQ342" s="14" t="n">
        <v>533</v>
      </c>
      <c r="AR342" s="15" t="n">
        <v>6593</v>
      </c>
    </row>
    <row r="343" customFormat="false" ht="12.75" hidden="false" customHeight="false" outlineLevel="0" collapsed="false">
      <c r="AP343" s="12"/>
      <c r="AQ343" s="14" t="n">
        <v>535</v>
      </c>
      <c r="AR343" s="15" t="n">
        <v>6594</v>
      </c>
    </row>
    <row r="344" customFormat="false" ht="12.75" hidden="false" customHeight="false" outlineLevel="0" collapsed="false">
      <c r="AP344" s="12"/>
      <c r="AQ344" s="14" t="n">
        <v>536</v>
      </c>
      <c r="AR344" s="15" t="n">
        <v>6595</v>
      </c>
    </row>
    <row r="345" customFormat="false" ht="12.75" hidden="false" customHeight="false" outlineLevel="0" collapsed="false">
      <c r="AP345" s="12"/>
      <c r="AQ345" s="14" t="n">
        <v>537</v>
      </c>
      <c r="AR345" s="15" t="n">
        <v>6596</v>
      </c>
    </row>
    <row r="346" customFormat="false" ht="12.75" hidden="false" customHeight="false" outlineLevel="0" collapsed="false">
      <c r="AP346" s="12"/>
      <c r="AQ346" s="14" t="n">
        <v>540</v>
      </c>
      <c r="AR346" s="15" t="n">
        <v>6599</v>
      </c>
    </row>
    <row r="347" customFormat="false" ht="12.75" hidden="false" customHeight="false" outlineLevel="0" collapsed="false">
      <c r="AP347" s="12"/>
      <c r="AQ347" s="14" t="n">
        <v>541</v>
      </c>
      <c r="AR347" s="15" t="n">
        <v>6601</v>
      </c>
    </row>
    <row r="348" customFormat="false" ht="12.75" hidden="false" customHeight="false" outlineLevel="0" collapsed="false">
      <c r="AP348" s="12"/>
      <c r="AQ348" s="14" t="n">
        <v>542</v>
      </c>
      <c r="AR348" s="15" t="n">
        <v>6602</v>
      </c>
    </row>
    <row r="349" customFormat="false" ht="12.75" hidden="false" customHeight="false" outlineLevel="0" collapsed="false">
      <c r="AP349" s="12"/>
      <c r="AQ349" s="14" t="n">
        <v>543</v>
      </c>
      <c r="AR349" s="15" t="n">
        <v>6603</v>
      </c>
    </row>
    <row r="350" customFormat="false" ht="12.75" hidden="false" customHeight="false" outlineLevel="0" collapsed="false">
      <c r="AP350" s="12"/>
      <c r="AQ350" s="14" t="n">
        <v>545</v>
      </c>
      <c r="AR350" s="15" t="n">
        <v>6604</v>
      </c>
    </row>
    <row r="351" customFormat="false" ht="12.75" hidden="false" customHeight="false" outlineLevel="0" collapsed="false">
      <c r="AP351" s="12"/>
      <c r="AQ351" s="14" t="n">
        <v>547</v>
      </c>
      <c r="AR351" s="15" t="n">
        <v>6711</v>
      </c>
    </row>
    <row r="352" customFormat="false" ht="12.75" hidden="false" customHeight="false" outlineLevel="0" collapsed="false">
      <c r="AP352" s="12"/>
      <c r="AQ352" s="14" t="n">
        <v>548</v>
      </c>
      <c r="AR352" s="15" t="n">
        <v>6712</v>
      </c>
    </row>
    <row r="353" customFormat="false" ht="12.75" hidden="false" customHeight="false" outlineLevel="0" collapsed="false">
      <c r="AP353" s="12"/>
      <c r="AQ353" s="14" t="n">
        <v>549</v>
      </c>
      <c r="AR353" s="15" t="n">
        <v>6713</v>
      </c>
    </row>
    <row r="354" customFormat="false" ht="12.75" hidden="false" customHeight="false" outlineLevel="0" collapsed="false">
      <c r="AP354" s="12"/>
      <c r="AQ354" s="14" t="n">
        <v>550</v>
      </c>
      <c r="AR354" s="15" t="n">
        <v>6714</v>
      </c>
    </row>
    <row r="355" customFormat="false" ht="12.75" hidden="false" customHeight="false" outlineLevel="0" collapsed="false">
      <c r="AP355" s="12"/>
      <c r="AQ355" s="14" t="n">
        <v>551</v>
      </c>
      <c r="AR355" s="15" t="n">
        <v>6715</v>
      </c>
    </row>
    <row r="356" customFormat="false" ht="12.75" hidden="false" customHeight="false" outlineLevel="0" collapsed="false">
      <c r="AP356" s="12"/>
      <c r="AQ356" s="14" t="n">
        <v>553</v>
      </c>
      <c r="AR356" s="15" t="n">
        <v>6719</v>
      </c>
    </row>
    <row r="357" customFormat="false" ht="12.75" hidden="false" customHeight="false" outlineLevel="0" collapsed="false">
      <c r="AP357" s="12"/>
      <c r="AQ357" s="14" t="n">
        <v>555</v>
      </c>
      <c r="AR357" s="15" t="n">
        <v>6721</v>
      </c>
    </row>
    <row r="358" customFormat="false" ht="12.75" hidden="false" customHeight="false" outlineLevel="0" collapsed="false">
      <c r="AP358" s="12"/>
      <c r="AQ358" s="14" t="n">
        <v>558</v>
      </c>
      <c r="AR358" s="15" t="n">
        <v>6722</v>
      </c>
    </row>
    <row r="359" customFormat="false" ht="12.75" hidden="false" customHeight="false" outlineLevel="0" collapsed="false">
      <c r="AP359" s="12"/>
      <c r="AQ359" s="14" t="n">
        <v>560</v>
      </c>
      <c r="AR359" s="15" t="n">
        <v>7010</v>
      </c>
    </row>
    <row r="360" customFormat="false" ht="12.75" hidden="false" customHeight="false" outlineLevel="0" collapsed="false">
      <c r="AP360" s="12"/>
      <c r="AQ360" s="14" t="n">
        <v>563</v>
      </c>
      <c r="AR360" s="15" t="n">
        <v>7020</v>
      </c>
    </row>
    <row r="361" customFormat="false" ht="12.75" hidden="false" customHeight="false" outlineLevel="0" collapsed="false">
      <c r="AP361" s="12"/>
      <c r="AQ361" s="14" t="n">
        <v>564</v>
      </c>
      <c r="AR361" s="15" t="n">
        <v>7111</v>
      </c>
    </row>
    <row r="362" customFormat="false" ht="12.75" hidden="false" customHeight="false" outlineLevel="0" collapsed="false">
      <c r="AP362" s="12"/>
      <c r="AQ362" s="14" t="n">
        <v>565</v>
      </c>
      <c r="AR362" s="15" t="n">
        <v>7112</v>
      </c>
    </row>
    <row r="363" customFormat="false" ht="12.75" hidden="false" customHeight="false" outlineLevel="0" collapsed="false">
      <c r="AP363" s="12"/>
      <c r="AQ363" s="14" t="n">
        <v>568</v>
      </c>
      <c r="AR363" s="15" t="n">
        <v>7113</v>
      </c>
    </row>
    <row r="364" customFormat="false" ht="12.75" hidden="false" customHeight="false" outlineLevel="0" collapsed="false">
      <c r="AP364" s="12"/>
      <c r="AQ364" s="14" t="n">
        <v>569</v>
      </c>
      <c r="AR364" s="15" t="n">
        <v>7121</v>
      </c>
    </row>
    <row r="365" customFormat="false" ht="12.75" hidden="false" customHeight="false" outlineLevel="0" collapsed="false">
      <c r="AP365" s="12"/>
      <c r="AQ365" s="14" t="n">
        <v>570</v>
      </c>
      <c r="AR365" s="15" t="n">
        <v>7122</v>
      </c>
    </row>
    <row r="366" customFormat="false" ht="12.75" hidden="false" customHeight="false" outlineLevel="0" collapsed="false">
      <c r="AP366" s="12"/>
      <c r="AQ366" s="14" t="n">
        <v>571</v>
      </c>
      <c r="AR366" s="15" t="n">
        <v>7123</v>
      </c>
    </row>
    <row r="367" customFormat="false" ht="12.75" hidden="false" customHeight="false" outlineLevel="0" collapsed="false">
      <c r="AP367" s="12"/>
      <c r="AQ367" s="14" t="n">
        <v>572</v>
      </c>
      <c r="AR367" s="15" t="n">
        <v>7129</v>
      </c>
    </row>
    <row r="368" customFormat="false" ht="12.75" hidden="false" customHeight="false" outlineLevel="0" collapsed="false">
      <c r="AP368" s="12"/>
      <c r="AQ368" s="14" t="n">
        <v>573</v>
      </c>
      <c r="AR368" s="15" t="n">
        <v>7130</v>
      </c>
    </row>
    <row r="369" customFormat="false" ht="12.75" hidden="false" customHeight="false" outlineLevel="0" collapsed="false">
      <c r="AP369" s="12"/>
      <c r="AQ369" s="14" t="n">
        <v>574</v>
      </c>
      <c r="AR369" s="15" t="n">
        <v>7210</v>
      </c>
    </row>
    <row r="370" customFormat="false" ht="12.75" hidden="false" customHeight="false" outlineLevel="0" collapsed="false">
      <c r="AP370" s="12"/>
      <c r="AQ370" s="14" t="n">
        <v>575</v>
      </c>
      <c r="AR370" s="15" t="n">
        <v>7220</v>
      </c>
    </row>
    <row r="371" customFormat="false" ht="12.75" hidden="false" customHeight="false" outlineLevel="0" collapsed="false">
      <c r="AP371" s="12"/>
      <c r="AQ371" s="14" t="n">
        <v>576</v>
      </c>
      <c r="AR371" s="15" t="n">
        <v>7230</v>
      </c>
    </row>
    <row r="372" customFormat="false" ht="12.75" hidden="false" customHeight="false" outlineLevel="0" collapsed="false">
      <c r="AP372" s="12"/>
      <c r="AQ372" s="14" t="n">
        <v>577</v>
      </c>
      <c r="AR372" s="15" t="n">
        <v>7240</v>
      </c>
    </row>
    <row r="373" customFormat="false" ht="12.75" hidden="false" customHeight="false" outlineLevel="0" collapsed="false">
      <c r="AP373" s="12"/>
      <c r="AQ373" s="14" t="n">
        <v>579</v>
      </c>
      <c r="AR373" s="15" t="n">
        <v>7250</v>
      </c>
    </row>
    <row r="374" customFormat="false" ht="12.75" hidden="false" customHeight="false" outlineLevel="0" collapsed="false">
      <c r="AP374" s="12"/>
      <c r="AQ374" s="14" t="n">
        <v>580</v>
      </c>
      <c r="AR374" s="15" t="n">
        <v>7290</v>
      </c>
    </row>
    <row r="375" customFormat="false" ht="12.75" hidden="false" customHeight="false" outlineLevel="0" collapsed="false">
      <c r="AP375" s="12"/>
      <c r="AQ375" s="14" t="n">
        <v>585</v>
      </c>
      <c r="AR375" s="15" t="n">
        <v>7310</v>
      </c>
    </row>
    <row r="376" customFormat="false" ht="12.75" hidden="false" customHeight="false" outlineLevel="0" collapsed="false">
      <c r="AP376" s="12"/>
      <c r="AQ376" s="14" t="n">
        <v>586</v>
      </c>
      <c r="AR376" s="15" t="n">
        <v>7320</v>
      </c>
    </row>
    <row r="377" customFormat="false" ht="12.75" hidden="false" customHeight="false" outlineLevel="0" collapsed="false">
      <c r="AP377" s="12"/>
      <c r="AQ377" s="14" t="n">
        <v>590</v>
      </c>
      <c r="AR377" s="15" t="n">
        <v>7411</v>
      </c>
    </row>
    <row r="378" customFormat="false" ht="12.75" hidden="false" customHeight="false" outlineLevel="0" collapsed="false">
      <c r="AP378" s="12"/>
      <c r="AQ378" s="14" t="n">
        <v>591</v>
      </c>
      <c r="AR378" s="15" t="n">
        <v>7412</v>
      </c>
    </row>
    <row r="379" customFormat="false" ht="12.75" hidden="false" customHeight="false" outlineLevel="0" collapsed="false">
      <c r="AP379" s="12"/>
      <c r="AQ379" s="14" t="n">
        <v>592</v>
      </c>
      <c r="AR379" s="15" t="n">
        <v>7413</v>
      </c>
    </row>
    <row r="380" customFormat="false" ht="12.75" hidden="false" customHeight="false" outlineLevel="0" collapsed="false">
      <c r="AP380" s="12"/>
      <c r="AQ380" s="14" t="n">
        <v>594</v>
      </c>
      <c r="AR380" s="15" t="n">
        <v>7414</v>
      </c>
    </row>
    <row r="381" customFormat="false" ht="12.75" hidden="false" customHeight="false" outlineLevel="0" collapsed="false">
      <c r="AP381" s="12"/>
      <c r="AQ381" s="14" t="n">
        <v>596</v>
      </c>
      <c r="AR381" s="15" t="n">
        <v>7421</v>
      </c>
    </row>
    <row r="382" customFormat="false" ht="12.75" hidden="false" customHeight="false" outlineLevel="0" collapsed="false">
      <c r="AP382" s="12"/>
      <c r="AQ382" s="14" t="n">
        <v>599</v>
      </c>
      <c r="AR382" s="15" t="n">
        <v>7422</v>
      </c>
    </row>
    <row r="383" customFormat="false" ht="12.75" hidden="false" customHeight="false" outlineLevel="0" collapsed="false">
      <c r="AP383" s="12"/>
      <c r="AQ383" s="14" t="n">
        <v>600</v>
      </c>
      <c r="AR383" s="15" t="n">
        <v>7430</v>
      </c>
    </row>
    <row r="384" customFormat="false" ht="12.75" hidden="false" customHeight="false" outlineLevel="0" collapsed="false">
      <c r="AP384" s="12"/>
      <c r="AQ384" s="14" t="n">
        <v>604</v>
      </c>
      <c r="AR384" s="15" t="n">
        <v>7491</v>
      </c>
    </row>
    <row r="385" customFormat="false" ht="12.75" hidden="false" customHeight="false" outlineLevel="0" collapsed="false">
      <c r="AP385" s="12"/>
      <c r="AQ385" s="14" t="n">
        <v>605</v>
      </c>
      <c r="AR385" s="15" t="n">
        <v>7492</v>
      </c>
    </row>
    <row r="386" customFormat="false" ht="12.75" hidden="false" customHeight="false" outlineLevel="0" collapsed="false">
      <c r="AP386" s="12"/>
      <c r="AQ386" s="14" t="n">
        <v>606</v>
      </c>
      <c r="AR386" s="15" t="n">
        <v>7493</v>
      </c>
    </row>
    <row r="387" customFormat="false" ht="12.75" hidden="false" customHeight="false" outlineLevel="0" collapsed="false">
      <c r="AP387" s="12"/>
      <c r="AQ387" s="14" t="n">
        <v>607</v>
      </c>
      <c r="AR387" s="15" t="n">
        <v>7494</v>
      </c>
    </row>
    <row r="388" customFormat="false" ht="12.75" hidden="false" customHeight="false" outlineLevel="0" collapsed="false">
      <c r="AP388" s="12"/>
      <c r="AQ388" s="14" t="n">
        <v>610</v>
      </c>
      <c r="AR388" s="15" t="n">
        <v>7495</v>
      </c>
    </row>
    <row r="389" customFormat="false" ht="12.75" hidden="false" customHeight="false" outlineLevel="0" collapsed="false">
      <c r="AP389" s="12"/>
      <c r="AQ389" s="14" t="n">
        <v>612</v>
      </c>
      <c r="AR389" s="15" t="n">
        <v>7499</v>
      </c>
    </row>
    <row r="390" customFormat="false" ht="12.75" hidden="false" customHeight="false" outlineLevel="0" collapsed="false">
      <c r="AP390" s="12"/>
      <c r="AQ390" s="14" t="n">
        <v>614</v>
      </c>
      <c r="AR390" s="15" t="n">
        <v>7511</v>
      </c>
    </row>
    <row r="391" customFormat="false" ht="12.75" hidden="false" customHeight="false" outlineLevel="0" collapsed="false">
      <c r="AP391" s="12"/>
      <c r="AQ391" s="14" t="n">
        <v>615</v>
      </c>
      <c r="AR391" s="15" t="n">
        <v>7512</v>
      </c>
    </row>
    <row r="392" customFormat="false" ht="12.75" hidden="false" customHeight="false" outlineLevel="0" collapsed="false">
      <c r="AP392" s="12"/>
      <c r="AQ392" s="14" t="n">
        <v>616</v>
      </c>
      <c r="AR392" s="15" t="n">
        <v>7513</v>
      </c>
    </row>
    <row r="393" customFormat="false" ht="12.75" hidden="false" customHeight="false" outlineLevel="0" collapsed="false">
      <c r="AP393" s="12"/>
      <c r="AQ393" s="14" t="n">
        <v>620</v>
      </c>
      <c r="AR393" s="15" t="n">
        <v>7514</v>
      </c>
    </row>
    <row r="394" customFormat="false" ht="12.75" hidden="false" customHeight="false" outlineLevel="0" collapsed="false">
      <c r="AP394" s="12"/>
      <c r="AQ394" s="14" t="n">
        <v>621</v>
      </c>
      <c r="AR394" s="15" t="n">
        <v>7515</v>
      </c>
    </row>
    <row r="395" customFormat="false" ht="12.75" hidden="false" customHeight="false" outlineLevel="0" collapsed="false">
      <c r="AP395" s="12"/>
      <c r="AQ395" s="14" t="n">
        <v>622</v>
      </c>
      <c r="AR395" s="15" t="n">
        <v>7521</v>
      </c>
    </row>
    <row r="396" customFormat="false" ht="12.75" hidden="false" customHeight="false" outlineLevel="0" collapsed="false">
      <c r="AP396" s="12"/>
      <c r="AQ396" s="14" t="n">
        <v>624</v>
      </c>
      <c r="AR396" s="15" t="n">
        <v>7522</v>
      </c>
    </row>
    <row r="397" customFormat="false" ht="12.75" hidden="false" customHeight="false" outlineLevel="0" collapsed="false">
      <c r="AP397" s="12"/>
      <c r="AQ397" s="14" t="n">
        <v>628</v>
      </c>
      <c r="AR397" s="15" t="n">
        <v>7523</v>
      </c>
    </row>
    <row r="398" customFormat="false" ht="12.75" hidden="false" customHeight="false" outlineLevel="0" collapsed="false">
      <c r="AP398" s="12"/>
      <c r="AQ398" s="14" t="n">
        <v>631</v>
      </c>
      <c r="AR398" s="15" t="n">
        <v>7524</v>
      </c>
    </row>
    <row r="399" customFormat="false" ht="12.75" hidden="false" customHeight="false" outlineLevel="0" collapsed="false">
      <c r="AP399" s="12"/>
      <c r="AQ399" s="14" t="n">
        <v>632</v>
      </c>
      <c r="AR399" s="15" t="n">
        <v>7530</v>
      </c>
    </row>
    <row r="400" customFormat="false" ht="12.75" hidden="false" customHeight="false" outlineLevel="0" collapsed="false">
      <c r="AP400" s="12"/>
      <c r="AQ400" s="14" t="n">
        <v>634</v>
      </c>
      <c r="AR400" s="15" t="n">
        <v>8011</v>
      </c>
    </row>
    <row r="401" customFormat="false" ht="12.75" hidden="false" customHeight="false" outlineLevel="0" collapsed="false">
      <c r="AP401" s="12"/>
      <c r="AQ401" s="14" t="n">
        <v>638</v>
      </c>
      <c r="AR401" s="15" t="n">
        <v>8012</v>
      </c>
    </row>
    <row r="402" customFormat="false" ht="12.75" hidden="false" customHeight="false" outlineLevel="0" collapsed="false">
      <c r="AP402" s="12"/>
      <c r="AQ402" s="14" t="n">
        <v>642</v>
      </c>
      <c r="AR402" s="15" t="n">
        <v>8021</v>
      </c>
    </row>
    <row r="403" customFormat="false" ht="12.75" hidden="false" customHeight="false" outlineLevel="0" collapsed="false">
      <c r="AP403" s="12"/>
      <c r="AQ403" s="14" t="n">
        <v>645</v>
      </c>
      <c r="AR403" s="15" t="n">
        <v>8022</v>
      </c>
    </row>
    <row r="404" customFormat="false" ht="12.75" hidden="false" customHeight="false" outlineLevel="0" collapsed="false">
      <c r="AP404" s="12"/>
      <c r="AQ404" s="14" t="n">
        <v>646</v>
      </c>
      <c r="AR404" s="15" t="n">
        <v>8030</v>
      </c>
    </row>
    <row r="405" customFormat="false" ht="12.75" hidden="false" customHeight="false" outlineLevel="0" collapsed="false">
      <c r="AP405" s="12"/>
      <c r="AQ405" s="14" t="n">
        <v>647</v>
      </c>
      <c r="AR405" s="15" t="n">
        <v>8041</v>
      </c>
    </row>
    <row r="406" customFormat="false" ht="12.75" hidden="false" customHeight="false" outlineLevel="0" collapsed="false">
      <c r="AP406" s="12"/>
      <c r="AQ406" s="14" t="n">
        <v>649</v>
      </c>
      <c r="AR406" s="15" t="n">
        <v>8042</v>
      </c>
    </row>
    <row r="407" customFormat="false" ht="12.75" hidden="false" customHeight="false" outlineLevel="0" collapsed="false">
      <c r="AP407" s="12"/>
      <c r="AQ407" s="14" t="n">
        <v>650</v>
      </c>
      <c r="AR407" s="15" t="n">
        <v>8043</v>
      </c>
    </row>
    <row r="408" customFormat="false" ht="12.75" hidden="false" customHeight="false" outlineLevel="0" collapsed="false">
      <c r="AP408" s="12"/>
      <c r="AQ408" s="14" t="n">
        <v>652</v>
      </c>
      <c r="AR408" s="15" t="n">
        <v>8044</v>
      </c>
    </row>
    <row r="409" customFormat="false" ht="12.75" hidden="false" customHeight="false" outlineLevel="0" collapsed="false">
      <c r="AP409" s="12"/>
      <c r="AQ409" s="14" t="n">
        <v>653</v>
      </c>
      <c r="AR409" s="15" t="n">
        <v>8045</v>
      </c>
    </row>
    <row r="410" customFormat="false" ht="12.75" hidden="false" customHeight="false" outlineLevel="0" collapsed="false">
      <c r="AP410" s="12"/>
      <c r="AQ410" s="14" t="n">
        <v>654</v>
      </c>
      <c r="AR410" s="15" t="n">
        <v>8046</v>
      </c>
    </row>
    <row r="411" customFormat="false" ht="12.75" hidden="false" customHeight="false" outlineLevel="0" collapsed="false">
      <c r="AP411" s="12"/>
      <c r="AQ411" s="14" t="n">
        <v>655</v>
      </c>
      <c r="AR411" s="15" t="n">
        <v>8050</v>
      </c>
    </row>
    <row r="412" customFormat="false" ht="12.75" hidden="false" customHeight="false" outlineLevel="0" collapsed="false">
      <c r="AP412" s="12"/>
      <c r="AQ412" s="14" t="n">
        <v>656</v>
      </c>
      <c r="AR412" s="15" t="n">
        <v>8060</v>
      </c>
    </row>
    <row r="413" customFormat="false" ht="12.75" hidden="false" customHeight="false" outlineLevel="0" collapsed="false">
      <c r="AP413" s="12"/>
      <c r="AQ413" s="14" t="n">
        <v>657</v>
      </c>
      <c r="AR413" s="15" t="n">
        <v>8511</v>
      </c>
    </row>
    <row r="414" customFormat="false" ht="12.75" hidden="false" customHeight="false" outlineLevel="0" collapsed="false">
      <c r="AP414" s="12"/>
      <c r="AQ414" s="14" t="n">
        <v>658</v>
      </c>
      <c r="AR414" s="15" t="n">
        <v>8512</v>
      </c>
    </row>
    <row r="415" customFormat="false" ht="12.75" hidden="false" customHeight="false" outlineLevel="0" collapsed="false">
      <c r="AP415" s="12"/>
      <c r="AQ415" s="14" t="n">
        <v>659</v>
      </c>
      <c r="AR415" s="15" t="n">
        <v>8513</v>
      </c>
    </row>
    <row r="416" customFormat="false" ht="12.75" hidden="false" customHeight="false" outlineLevel="0" collapsed="false">
      <c r="AP416" s="12"/>
      <c r="AQ416" s="14" t="n">
        <v>660</v>
      </c>
      <c r="AR416" s="15" t="n">
        <v>8514</v>
      </c>
    </row>
    <row r="417" customFormat="false" ht="12.75" hidden="false" customHeight="false" outlineLevel="0" collapsed="false">
      <c r="AP417" s="12"/>
      <c r="AQ417" s="14" t="n">
        <v>662</v>
      </c>
      <c r="AR417" s="15" t="n">
        <v>8515</v>
      </c>
    </row>
    <row r="418" customFormat="false" ht="12.75" hidden="false" customHeight="false" outlineLevel="0" collapsed="false">
      <c r="AP418" s="12"/>
      <c r="AQ418" s="14" t="n">
        <v>663</v>
      </c>
      <c r="AR418" s="15" t="n">
        <v>8519</v>
      </c>
    </row>
    <row r="419" customFormat="false" ht="12.75" hidden="false" customHeight="false" outlineLevel="0" collapsed="false">
      <c r="AP419" s="12"/>
      <c r="AQ419" s="14" t="n">
        <v>664</v>
      </c>
      <c r="AR419" s="15" t="n">
        <v>8520</v>
      </c>
    </row>
    <row r="420" customFormat="false" ht="12.75" hidden="false" customHeight="false" outlineLevel="0" collapsed="false">
      <c r="AP420" s="12"/>
      <c r="AQ420" s="14" t="n">
        <v>665</v>
      </c>
      <c r="AR420" s="15" t="n">
        <v>8531</v>
      </c>
    </row>
    <row r="421" customFormat="false" ht="12.75" hidden="false" customHeight="false" outlineLevel="0" collapsed="false">
      <c r="AP421" s="12"/>
      <c r="AQ421" s="14" t="n">
        <v>666</v>
      </c>
      <c r="AR421" s="15" t="n">
        <v>8532</v>
      </c>
    </row>
    <row r="422" customFormat="false" ht="12.75" hidden="false" customHeight="false" outlineLevel="0" collapsed="false">
      <c r="AP422" s="12"/>
      <c r="AQ422" s="14" t="n">
        <v>667</v>
      </c>
      <c r="AR422" s="15" t="n">
        <v>9000</v>
      </c>
    </row>
    <row r="423" customFormat="false" ht="12.75" hidden="false" customHeight="false" outlineLevel="0" collapsed="false">
      <c r="AP423" s="12"/>
      <c r="AQ423" s="14" t="n">
        <v>668</v>
      </c>
      <c r="AR423" s="15" t="n">
        <v>9111</v>
      </c>
    </row>
    <row r="424" customFormat="false" ht="12.75" hidden="false" customHeight="false" outlineLevel="0" collapsed="false">
      <c r="AP424" s="12"/>
      <c r="AQ424" s="14" t="n">
        <v>669</v>
      </c>
      <c r="AR424" s="15" t="n">
        <v>9112</v>
      </c>
    </row>
    <row r="425" customFormat="false" ht="12.75" hidden="false" customHeight="false" outlineLevel="0" collapsed="false">
      <c r="AP425" s="12"/>
      <c r="AQ425" s="14" t="n">
        <v>670</v>
      </c>
      <c r="AR425" s="15" t="n">
        <v>9120</v>
      </c>
    </row>
    <row r="426" customFormat="false" ht="12.75" hidden="false" customHeight="false" outlineLevel="0" collapsed="false">
      <c r="AP426" s="12"/>
      <c r="AQ426" s="14" t="n">
        <v>671</v>
      </c>
      <c r="AR426" s="15" t="n">
        <v>9191</v>
      </c>
    </row>
    <row r="427" customFormat="false" ht="12.75" hidden="false" customHeight="false" outlineLevel="0" collapsed="false">
      <c r="AP427" s="12"/>
      <c r="AQ427" s="14" t="n">
        <v>672</v>
      </c>
      <c r="AR427" s="15" t="n">
        <v>9192</v>
      </c>
    </row>
    <row r="428" customFormat="false" ht="12.75" hidden="false" customHeight="false" outlineLevel="0" collapsed="false">
      <c r="AP428" s="12"/>
      <c r="AQ428" s="14" t="n">
        <v>673</v>
      </c>
      <c r="AR428" s="15" t="n">
        <v>9199</v>
      </c>
    </row>
    <row r="429" customFormat="false" ht="12.75" hidden="false" customHeight="false" outlineLevel="0" collapsed="false">
      <c r="AP429" s="12"/>
      <c r="AQ429" s="14" t="n">
        <v>674</v>
      </c>
      <c r="AR429" s="15" t="n">
        <v>9211</v>
      </c>
    </row>
    <row r="430" customFormat="false" ht="12.75" hidden="false" customHeight="false" outlineLevel="0" collapsed="false">
      <c r="AP430" s="12"/>
      <c r="AQ430" s="14" t="n">
        <v>675</v>
      </c>
      <c r="AR430" s="15" t="n">
        <v>9212</v>
      </c>
    </row>
    <row r="431" customFormat="false" ht="12.75" hidden="false" customHeight="false" outlineLevel="0" collapsed="false">
      <c r="AP431" s="12"/>
      <c r="AQ431" s="14" t="n">
        <v>676</v>
      </c>
      <c r="AR431" s="15" t="n">
        <v>9213</v>
      </c>
    </row>
    <row r="432" customFormat="false" ht="12.75" hidden="false" customHeight="false" outlineLevel="0" collapsed="false">
      <c r="AP432" s="12"/>
      <c r="AQ432" s="14" t="n">
        <v>678</v>
      </c>
      <c r="AR432" s="15" t="n">
        <v>9214</v>
      </c>
    </row>
    <row r="433" customFormat="false" ht="12.75" hidden="false" customHeight="false" outlineLevel="0" collapsed="false">
      <c r="AP433" s="12"/>
      <c r="AQ433" s="14" t="n">
        <v>679</v>
      </c>
      <c r="AR433" s="15" t="n">
        <v>9219</v>
      </c>
    </row>
    <row r="434" customFormat="false" ht="12.75" hidden="false" customHeight="false" outlineLevel="0" collapsed="false">
      <c r="AP434" s="12"/>
      <c r="AQ434" s="14" t="n">
        <v>680</v>
      </c>
      <c r="AR434" s="15" t="n">
        <v>9220</v>
      </c>
    </row>
    <row r="435" customFormat="false" ht="12.75" hidden="false" customHeight="false" outlineLevel="0" collapsed="false">
      <c r="AP435" s="12"/>
      <c r="AQ435" s="14" t="n">
        <v>681</v>
      </c>
      <c r="AR435" s="15" t="n">
        <v>9231</v>
      </c>
    </row>
    <row r="436" customFormat="false" ht="12.75" hidden="false" customHeight="false" outlineLevel="0" collapsed="false">
      <c r="AP436" s="12"/>
      <c r="AQ436" s="14" t="n">
        <v>682</v>
      </c>
      <c r="AR436" s="15" t="n">
        <v>9232</v>
      </c>
    </row>
    <row r="437" customFormat="false" ht="12.75" hidden="false" customHeight="false" outlineLevel="0" collapsed="false">
      <c r="AP437" s="12"/>
      <c r="AQ437" s="14" t="n">
        <v>683</v>
      </c>
      <c r="AR437" s="15" t="n">
        <v>9233</v>
      </c>
    </row>
    <row r="438" customFormat="false" ht="12.75" hidden="false" customHeight="false" outlineLevel="0" collapsed="false">
      <c r="AP438" s="12"/>
      <c r="AQ438" s="14" t="n">
        <v>684</v>
      </c>
      <c r="AR438" s="15" t="n">
        <v>9241</v>
      </c>
    </row>
    <row r="439" customFormat="false" ht="12.75" hidden="false" customHeight="false" outlineLevel="0" collapsed="false">
      <c r="AP439" s="12"/>
      <c r="AQ439" s="14" t="n">
        <v>685</v>
      </c>
      <c r="AR439" s="15" t="n">
        <v>9242</v>
      </c>
    </row>
    <row r="440" customFormat="false" ht="12.75" hidden="false" customHeight="false" outlineLevel="0" collapsed="false">
      <c r="AP440" s="12"/>
      <c r="AQ440" s="14" t="n">
        <v>686</v>
      </c>
      <c r="AR440" s="15" t="n">
        <v>9249</v>
      </c>
    </row>
    <row r="441" customFormat="false" ht="12.75" hidden="false" customHeight="false" outlineLevel="0" collapsed="false">
      <c r="AP441" s="12"/>
      <c r="AQ441" s="14" t="n">
        <v>687</v>
      </c>
      <c r="AR441" s="15" t="n">
        <v>9301</v>
      </c>
    </row>
    <row r="442" customFormat="false" ht="12.75" hidden="false" customHeight="false" outlineLevel="0" collapsed="false">
      <c r="AP442" s="12"/>
      <c r="AQ442" s="14" t="n">
        <v>688</v>
      </c>
      <c r="AR442" s="15" t="n">
        <v>9302</v>
      </c>
    </row>
    <row r="443" customFormat="false" ht="12.75" hidden="false" customHeight="false" outlineLevel="0" collapsed="false">
      <c r="AP443" s="12"/>
      <c r="AQ443" s="14" t="n">
        <v>689</v>
      </c>
      <c r="AR443" s="15" t="n">
        <v>9303</v>
      </c>
    </row>
    <row r="444" customFormat="false" ht="12.75" hidden="false" customHeight="false" outlineLevel="0" collapsed="false">
      <c r="AP444" s="12"/>
      <c r="AQ444" s="14" t="n">
        <v>690</v>
      </c>
      <c r="AR444" s="15" t="n">
        <v>9309</v>
      </c>
    </row>
    <row r="445" customFormat="false" ht="12.75" hidden="false" customHeight="false" outlineLevel="0" collapsed="false">
      <c r="AP445" s="12"/>
      <c r="AQ445" s="14" t="n">
        <v>692</v>
      </c>
      <c r="AR445" s="15" t="n">
        <v>9500</v>
      </c>
    </row>
    <row r="446" customFormat="false" ht="12.75" hidden="false" customHeight="false" outlineLevel="0" collapsed="false">
      <c r="AP446" s="12"/>
      <c r="AQ446" s="14" t="n">
        <v>693</v>
      </c>
      <c r="AR446" s="15" t="n">
        <v>9900</v>
      </c>
    </row>
    <row r="447" customFormat="false" ht="12.75" hidden="false" customHeight="false" outlineLevel="0" collapsed="false">
      <c r="AP447" s="12"/>
      <c r="AQ447" s="14" t="n">
        <v>694</v>
      </c>
    </row>
    <row r="448" customFormat="false" ht="12.75" hidden="false" customHeight="false" outlineLevel="0" collapsed="false">
      <c r="AP448" s="12"/>
      <c r="AQ448" s="14" t="n">
        <v>696</v>
      </c>
    </row>
    <row r="449" customFormat="false" ht="12.75" hidden="false" customHeight="false" outlineLevel="0" collapsed="false">
      <c r="AP449" s="12"/>
      <c r="AQ449" s="14" t="n">
        <v>697</v>
      </c>
    </row>
    <row r="450" customFormat="false" ht="12.75" hidden="false" customHeight="false" outlineLevel="0" collapsed="false">
      <c r="AP450" s="12"/>
      <c r="AQ450" s="14" t="n">
        <v>698</v>
      </c>
    </row>
    <row r="451" customFormat="false" ht="12.75" hidden="false" customHeight="false" outlineLevel="0" collapsed="false">
      <c r="AP451" s="12"/>
      <c r="AQ451" s="14" t="n">
        <v>699</v>
      </c>
    </row>
    <row r="452" customFormat="false" ht="12.75" hidden="false" customHeight="false" outlineLevel="0" collapsed="false">
      <c r="AP452" s="12"/>
      <c r="AQ452" s="14" t="n">
        <v>701</v>
      </c>
    </row>
    <row r="453" customFormat="false" ht="12.75" hidden="false" customHeight="false" outlineLevel="0" collapsed="false">
      <c r="AP453" s="12"/>
      <c r="AQ453" s="14" t="n">
        <v>702</v>
      </c>
    </row>
    <row r="454" customFormat="false" ht="12.75" hidden="false" customHeight="false" outlineLevel="0" collapsed="false">
      <c r="AP454" s="12"/>
      <c r="AQ454" s="14" t="n">
        <v>703</v>
      </c>
    </row>
    <row r="455" customFormat="false" ht="12.75" hidden="false" customHeight="false" outlineLevel="0" collapsed="false">
      <c r="AP455" s="12"/>
      <c r="AQ455" s="14" t="n">
        <v>705</v>
      </c>
    </row>
    <row r="456" customFormat="false" ht="12.75" hidden="false" customHeight="false" outlineLevel="0" collapsed="false">
      <c r="AP456" s="12"/>
      <c r="AQ456" s="14" t="n">
        <v>707</v>
      </c>
    </row>
    <row r="457" customFormat="false" ht="12.75" hidden="false" customHeight="false" outlineLevel="0" collapsed="false">
      <c r="AP457" s="12"/>
      <c r="AQ457" s="14" t="n">
        <v>708</v>
      </c>
    </row>
    <row r="458" customFormat="false" ht="12.75" hidden="false" customHeight="false" outlineLevel="0" collapsed="false">
      <c r="AP458" s="12"/>
      <c r="AQ458" s="14" t="n">
        <v>710</v>
      </c>
    </row>
    <row r="459" customFormat="false" ht="12.75" hidden="false" customHeight="false" outlineLevel="0" collapsed="false">
      <c r="AP459" s="12"/>
      <c r="AQ459" s="14" t="n">
        <v>711</v>
      </c>
    </row>
    <row r="460" customFormat="false" ht="12.75" hidden="false" customHeight="false" outlineLevel="0" collapsed="false">
      <c r="AP460" s="12"/>
      <c r="AQ460" s="14" t="n">
        <v>713</v>
      </c>
    </row>
    <row r="461" customFormat="false" ht="12.75" hidden="false" customHeight="false" outlineLevel="0" collapsed="false">
      <c r="AP461" s="12"/>
      <c r="AQ461" s="14" t="n">
        <v>717</v>
      </c>
    </row>
    <row r="462" customFormat="false" ht="12.75" hidden="false" customHeight="false" outlineLevel="0" collapsed="false">
      <c r="AP462" s="12"/>
      <c r="AQ462" s="14" t="n">
        <v>718</v>
      </c>
    </row>
    <row r="463" customFormat="false" ht="12.75" hidden="false" customHeight="false" outlineLevel="0" collapsed="false">
      <c r="AP463" s="12"/>
      <c r="AQ463" s="14" t="n">
        <v>720</v>
      </c>
    </row>
    <row r="464" customFormat="false" ht="12.75" hidden="false" customHeight="false" outlineLevel="0" collapsed="false">
      <c r="AP464" s="12"/>
      <c r="AQ464" s="14" t="n">
        <v>723</v>
      </c>
    </row>
    <row r="465" customFormat="false" ht="12.75" hidden="false" customHeight="false" outlineLevel="0" collapsed="false">
      <c r="AP465" s="12"/>
      <c r="AQ465" s="14" t="n">
        <v>736</v>
      </c>
    </row>
    <row r="466" customFormat="false" ht="12.75" hidden="false" customHeight="false" outlineLevel="0" collapsed="false">
      <c r="AP466" s="12"/>
      <c r="AQ466" s="14" t="n">
        <v>740</v>
      </c>
    </row>
    <row r="467" customFormat="false" ht="12.75" hidden="false" customHeight="false" outlineLevel="0" collapsed="false">
      <c r="AP467" s="12"/>
      <c r="AQ467" s="14" t="n">
        <v>742</v>
      </c>
    </row>
    <row r="468" customFormat="false" ht="12.75" hidden="false" customHeight="false" outlineLevel="0" collapsed="false">
      <c r="AP468" s="12"/>
      <c r="AQ468" s="14" t="n">
        <v>743</v>
      </c>
    </row>
    <row r="469" customFormat="false" ht="12.75" hidden="false" customHeight="false" outlineLevel="0" collapsed="false">
      <c r="AP469" s="12"/>
      <c r="AQ469" s="14" t="n">
        <v>744</v>
      </c>
    </row>
    <row r="470" customFormat="false" ht="12.75" hidden="false" customHeight="false" outlineLevel="0" collapsed="false">
      <c r="AP470" s="12"/>
      <c r="AQ470" s="14" t="n">
        <v>745</v>
      </c>
    </row>
    <row r="471" customFormat="false" ht="12.75" hidden="false" customHeight="false" outlineLevel="0" collapsed="false">
      <c r="AP471" s="12"/>
      <c r="AQ471" s="14" t="n">
        <v>749</v>
      </c>
    </row>
    <row r="472" customFormat="false" ht="12.75" hidden="false" customHeight="false" outlineLevel="0" collapsed="false">
      <c r="AP472" s="12"/>
      <c r="AQ472" s="14" t="n">
        <v>750</v>
      </c>
    </row>
    <row r="473" customFormat="false" ht="12.75" hidden="false" customHeight="false" outlineLevel="0" collapsed="false">
      <c r="AP473" s="12"/>
      <c r="AQ473" s="14" t="n">
        <v>753</v>
      </c>
    </row>
    <row r="474" customFormat="false" ht="12.75" hidden="false" customHeight="false" outlineLevel="0" collapsed="false">
      <c r="AP474" s="12"/>
      <c r="AQ474" s="14" t="n">
        <v>754</v>
      </c>
    </row>
    <row r="475" customFormat="false" ht="12.75" hidden="false" customHeight="false" outlineLevel="0" collapsed="false">
      <c r="AP475" s="12"/>
      <c r="AQ475" s="14" t="n">
        <v>755</v>
      </c>
    </row>
    <row r="476" customFormat="false" ht="12.75" hidden="false" customHeight="false" outlineLevel="0" collapsed="false">
      <c r="AP476" s="12"/>
      <c r="AQ476" s="14" t="n">
        <v>756</v>
      </c>
    </row>
    <row r="477" customFormat="false" ht="12.75" hidden="false" customHeight="false" outlineLevel="0" collapsed="false">
      <c r="AP477" s="12"/>
      <c r="AQ477" s="14" t="n">
        <v>757</v>
      </c>
    </row>
    <row r="478" customFormat="false" ht="12.75" hidden="false" customHeight="false" outlineLevel="0" collapsed="false">
      <c r="AP478" s="12"/>
      <c r="AQ478" s="14" t="n">
        <v>758</v>
      </c>
    </row>
    <row r="479" customFormat="false" ht="12.75" hidden="false" customHeight="false" outlineLevel="0" collapsed="false">
      <c r="AP479" s="12"/>
      <c r="AQ479" s="14" t="n">
        <v>759</v>
      </c>
    </row>
    <row r="480" customFormat="false" ht="12.75" hidden="false" customHeight="false" outlineLevel="0" collapsed="false">
      <c r="AP480" s="12"/>
      <c r="AQ480" s="14" t="n">
        <v>760</v>
      </c>
    </row>
    <row r="481" customFormat="false" ht="12.75" hidden="false" customHeight="false" outlineLevel="0" collapsed="false">
      <c r="AP481" s="12"/>
      <c r="AQ481" s="14" t="n">
        <v>761</v>
      </c>
    </row>
    <row r="482" customFormat="false" ht="12.75" hidden="false" customHeight="false" outlineLevel="0" collapsed="false">
      <c r="AP482" s="12"/>
      <c r="AQ482" s="14" t="n">
        <v>762</v>
      </c>
    </row>
    <row r="483" customFormat="false" ht="12.75" hidden="false" customHeight="false" outlineLevel="0" collapsed="false">
      <c r="AP483" s="12"/>
      <c r="AQ483" s="14" t="n">
        <v>763</v>
      </c>
    </row>
    <row r="484" customFormat="false" ht="12.75" hidden="false" customHeight="false" outlineLevel="0" collapsed="false">
      <c r="AP484" s="12"/>
      <c r="AQ484" s="14" t="n">
        <v>764</v>
      </c>
    </row>
    <row r="485" customFormat="false" ht="12.75" hidden="false" customHeight="false" outlineLevel="0" collapsed="false">
      <c r="AP485" s="12"/>
      <c r="AQ485" s="14" t="n">
        <v>769</v>
      </c>
    </row>
    <row r="486" customFormat="false" ht="12.75" hidden="false" customHeight="false" outlineLevel="0" collapsed="false">
      <c r="AP486" s="12"/>
      <c r="AQ486" s="14" t="n">
        <v>770</v>
      </c>
    </row>
    <row r="487" customFormat="false" ht="12.75" hidden="false" customHeight="false" outlineLevel="0" collapsed="false">
      <c r="AP487" s="12"/>
      <c r="AQ487" s="14" t="n">
        <v>771</v>
      </c>
    </row>
    <row r="488" customFormat="false" ht="12.75" hidden="false" customHeight="false" outlineLevel="0" collapsed="false">
      <c r="AP488" s="12"/>
      <c r="AQ488" s="14" t="n">
        <v>772</v>
      </c>
    </row>
    <row r="489" customFormat="false" ht="12.75" hidden="false" customHeight="false" outlineLevel="0" collapsed="false">
      <c r="AP489" s="12"/>
      <c r="AQ489" s="14" t="n">
        <v>773</v>
      </c>
    </row>
    <row r="490" customFormat="false" ht="12.75" hidden="false" customHeight="false" outlineLevel="0" collapsed="false">
      <c r="AP490" s="12"/>
      <c r="AQ490" s="14" t="n">
        <v>774</v>
      </c>
    </row>
    <row r="491" customFormat="false" ht="12.75" hidden="false" customHeight="false" outlineLevel="0" collapsed="false">
      <c r="AP491" s="12"/>
      <c r="AQ491" s="14" t="n">
        <v>776</v>
      </c>
    </row>
    <row r="492" customFormat="false" ht="12.75" hidden="false" customHeight="false" outlineLevel="0" collapsed="false">
      <c r="AP492" s="12"/>
      <c r="AQ492" s="14" t="n">
        <v>777</v>
      </c>
    </row>
    <row r="493" customFormat="false" ht="12.75" hidden="false" customHeight="false" outlineLevel="0" collapsed="false">
      <c r="AP493" s="12"/>
      <c r="AQ493" s="14" t="n">
        <v>778</v>
      </c>
    </row>
    <row r="494" customFormat="false" ht="12.75" hidden="false" customHeight="false" outlineLevel="0" collapsed="false">
      <c r="AP494" s="12"/>
      <c r="AQ494" s="14" t="n">
        <v>779</v>
      </c>
    </row>
    <row r="495" customFormat="false" ht="12.75" hidden="false" customHeight="false" outlineLevel="0" collapsed="false">
      <c r="AP495" s="12"/>
      <c r="AQ495" s="14" t="n">
        <v>780</v>
      </c>
    </row>
    <row r="496" customFormat="false" ht="12.75" hidden="false" customHeight="false" outlineLevel="0" collapsed="false">
      <c r="AP496" s="12"/>
      <c r="AQ496" s="14" t="n">
        <v>781</v>
      </c>
    </row>
    <row r="497" customFormat="false" ht="12.75" hidden="false" customHeight="false" outlineLevel="0" collapsed="false">
      <c r="AP497" s="12"/>
      <c r="AQ497" s="14" t="n">
        <v>785</v>
      </c>
    </row>
    <row r="498" customFormat="false" ht="12.75" hidden="false" customHeight="false" outlineLevel="0" collapsed="false">
      <c r="AP498" s="12"/>
      <c r="AQ498" s="14" t="n">
        <v>786</v>
      </c>
    </row>
    <row r="499" customFormat="false" ht="12.75" hidden="false" customHeight="false" outlineLevel="0" collapsed="false">
      <c r="AP499" s="12"/>
      <c r="AQ499" s="14" t="n">
        <v>787</v>
      </c>
    </row>
    <row r="500" customFormat="false" ht="12.75" hidden="false" customHeight="false" outlineLevel="0" collapsed="false">
      <c r="AP500" s="12"/>
      <c r="AQ500" s="14" t="n">
        <v>788</v>
      </c>
    </row>
    <row r="501" customFormat="false" ht="12.75" hidden="false" customHeight="false" outlineLevel="0" collapsed="false">
      <c r="AP501" s="12"/>
      <c r="AQ501" s="14" t="n">
        <v>789</v>
      </c>
    </row>
    <row r="502" customFormat="false" ht="12.75" hidden="false" customHeight="false" outlineLevel="0" collapsed="false">
      <c r="AP502" s="12"/>
      <c r="AQ502" s="14" t="n">
        <v>790</v>
      </c>
    </row>
    <row r="503" customFormat="false" ht="12.75" hidden="false" customHeight="false" outlineLevel="0" collapsed="false">
      <c r="AP503" s="12"/>
      <c r="AQ503" s="14" t="n">
        <v>791</v>
      </c>
    </row>
    <row r="504" customFormat="false" ht="12.75" hidden="false" customHeight="false" outlineLevel="0" collapsed="false">
      <c r="AP504" s="12"/>
      <c r="AQ504" s="14" t="n">
        <v>792</v>
      </c>
    </row>
    <row r="505" customFormat="false" ht="12.75" hidden="false" customHeight="false" outlineLevel="0" collapsed="false">
      <c r="AP505" s="12"/>
      <c r="AQ505" s="14" t="n">
        <v>793</v>
      </c>
    </row>
    <row r="506" customFormat="false" ht="12.75" hidden="false" customHeight="false" outlineLevel="0" collapsed="false">
      <c r="AP506" s="12"/>
      <c r="AQ506" s="14" t="n">
        <v>794</v>
      </c>
    </row>
    <row r="507" customFormat="false" ht="12.75" hidden="false" customHeight="false" outlineLevel="0" collapsed="false">
      <c r="AP507" s="12"/>
      <c r="AQ507" s="14" t="n">
        <v>797</v>
      </c>
    </row>
    <row r="508" customFormat="false" ht="12.75" hidden="false" customHeight="false" outlineLevel="0" collapsed="false">
      <c r="AP508" s="12"/>
      <c r="AQ508" s="14" t="n">
        <v>798</v>
      </c>
    </row>
    <row r="509" customFormat="false" ht="12.75" hidden="false" customHeight="false" outlineLevel="0" collapsed="false">
      <c r="AP509" s="12"/>
      <c r="AQ509" s="14" t="n">
        <v>799</v>
      </c>
    </row>
    <row r="510" customFormat="false" ht="12.75" hidden="false" customHeight="false" outlineLevel="0" collapsed="false">
      <c r="AP510" s="12"/>
      <c r="AQ510" s="14" t="n">
        <v>800</v>
      </c>
    </row>
    <row r="511" customFormat="false" ht="12.75" hidden="false" customHeight="false" outlineLevel="0" collapsed="false">
      <c r="AP511" s="12"/>
      <c r="AQ511" s="14" t="n">
        <v>801</v>
      </c>
    </row>
    <row r="512" customFormat="false" ht="12.75" hidden="false" customHeight="false" outlineLevel="0" collapsed="false">
      <c r="AP512" s="12"/>
      <c r="AQ512" s="14" t="n">
        <v>804</v>
      </c>
    </row>
    <row r="513" customFormat="false" ht="12.75" hidden="false" customHeight="false" outlineLevel="0" collapsed="false">
      <c r="AP513" s="12"/>
      <c r="AQ513" s="14" t="n">
        <v>805</v>
      </c>
    </row>
    <row r="514" customFormat="false" ht="12.75" hidden="false" customHeight="false" outlineLevel="0" collapsed="false">
      <c r="AP514" s="12"/>
      <c r="AQ514" s="14" t="n">
        <v>806</v>
      </c>
    </row>
    <row r="515" customFormat="false" ht="12.75" hidden="false" customHeight="false" outlineLevel="0" collapsed="false">
      <c r="AP515" s="12"/>
      <c r="AQ515" s="14" t="n">
        <v>807</v>
      </c>
    </row>
    <row r="516" customFormat="false" ht="12.75" hidden="false" customHeight="false" outlineLevel="0" collapsed="false">
      <c r="AP516" s="12"/>
      <c r="AQ516" s="14" t="n">
        <v>808</v>
      </c>
    </row>
    <row r="517" customFormat="false" ht="12.75" hidden="false" customHeight="false" outlineLevel="0" collapsed="false">
      <c r="AP517" s="12"/>
      <c r="AQ517" s="14" t="n">
        <v>809</v>
      </c>
    </row>
    <row r="518" customFormat="false" ht="12.75" hidden="false" customHeight="false" outlineLevel="0" collapsed="false">
      <c r="AP518" s="12"/>
      <c r="AQ518" s="14" t="n">
        <v>810</v>
      </c>
    </row>
    <row r="519" customFormat="false" ht="12.75" hidden="false" customHeight="false" outlineLevel="0" collapsed="false">
      <c r="AP519" s="12"/>
      <c r="AQ519" s="14" t="n">
        <v>814</v>
      </c>
    </row>
    <row r="520" customFormat="false" ht="12.75" hidden="false" customHeight="false" outlineLevel="0" collapsed="false">
      <c r="AP520" s="12"/>
      <c r="AQ520" s="14" t="n">
        <v>815</v>
      </c>
    </row>
    <row r="521" customFormat="false" ht="12.75" hidden="false" customHeight="false" outlineLevel="0" collapsed="false">
      <c r="AP521" s="12"/>
      <c r="AQ521" s="14" t="n">
        <v>816</v>
      </c>
    </row>
    <row r="522" customFormat="false" ht="12.75" hidden="false" customHeight="false" outlineLevel="0" collapsed="false">
      <c r="AP522" s="12"/>
      <c r="AQ522" s="14" t="n">
        <v>817</v>
      </c>
    </row>
    <row r="523" customFormat="false" ht="12.75" hidden="false" customHeight="false" outlineLevel="0" collapsed="false">
      <c r="AP523" s="12"/>
      <c r="AQ523" s="14" t="n">
        <v>819</v>
      </c>
    </row>
    <row r="524" customFormat="false" ht="12.75" hidden="false" customHeight="false" outlineLevel="0" collapsed="false">
      <c r="AP524" s="12"/>
      <c r="AQ524" s="14" t="n">
        <v>820</v>
      </c>
    </row>
    <row r="525" customFormat="false" ht="12.75" hidden="false" customHeight="false" outlineLevel="0" collapsed="false">
      <c r="AP525" s="12"/>
      <c r="AQ525" s="14" t="n">
        <v>821</v>
      </c>
    </row>
    <row r="526" customFormat="false" ht="12.75" hidden="false" customHeight="false" outlineLevel="0" collapsed="false">
      <c r="AP526" s="12"/>
      <c r="AQ526" s="14" t="n">
        <v>822</v>
      </c>
    </row>
    <row r="527" customFormat="false" ht="12.75" hidden="false" customHeight="false" outlineLevel="0" collapsed="false">
      <c r="AP527" s="12"/>
      <c r="AQ527" s="14" t="n">
        <v>823</v>
      </c>
    </row>
    <row r="528" customFormat="false" ht="12.75" hidden="false" customHeight="false" outlineLevel="0" collapsed="false">
      <c r="AP528" s="12"/>
      <c r="AQ528" s="14" t="n">
        <v>824</v>
      </c>
    </row>
    <row r="529" customFormat="false" ht="12.75" hidden="false" customHeight="false" outlineLevel="0" collapsed="false">
      <c r="AP529" s="12"/>
      <c r="AQ529" s="14" t="n">
        <v>828</v>
      </c>
    </row>
    <row r="530" customFormat="false" ht="12.75" hidden="false" customHeight="false" outlineLevel="0" collapsed="false">
      <c r="AP530" s="12"/>
      <c r="AQ530" s="14" t="n">
        <v>832</v>
      </c>
    </row>
    <row r="531" customFormat="false" ht="12.75" hidden="false" customHeight="false" outlineLevel="0" collapsed="false">
      <c r="AP531" s="12"/>
      <c r="AQ531" s="14" t="n">
        <v>834</v>
      </c>
    </row>
    <row r="532" customFormat="false" ht="12.75" hidden="false" customHeight="false" outlineLevel="0" collapsed="false">
      <c r="AP532" s="12"/>
      <c r="AQ532" s="14" t="n">
        <v>835</v>
      </c>
    </row>
    <row r="533" customFormat="false" ht="12.75" hidden="false" customHeight="false" outlineLevel="0" collapsed="false">
      <c r="AP533" s="12"/>
      <c r="AQ533" s="14" t="n">
        <v>836</v>
      </c>
    </row>
    <row r="534" customFormat="false" ht="12.75" hidden="false" customHeight="false" outlineLevel="0" collapsed="false">
      <c r="AP534" s="12"/>
      <c r="AQ534" s="14" t="n">
        <v>837</v>
      </c>
    </row>
    <row r="535" customFormat="false" ht="12.75" hidden="false" customHeight="false" outlineLevel="0" collapsed="false">
      <c r="AP535" s="12"/>
      <c r="AQ535" s="14" t="n">
        <v>838</v>
      </c>
    </row>
    <row r="536" customFormat="false" ht="12.75" hidden="false" customHeight="false" outlineLevel="0" collapsed="false">
      <c r="AP536" s="12"/>
      <c r="AQ536" s="14" t="n">
        <v>839</v>
      </c>
    </row>
    <row r="537" customFormat="false" ht="12.75" hidden="false" customHeight="false" outlineLevel="0" collapsed="false">
      <c r="AP537" s="12"/>
      <c r="AQ537" s="14" t="n">
        <v>841</v>
      </c>
    </row>
    <row r="538" customFormat="false" ht="12.75" hidden="false" customHeight="false" outlineLevel="0" collapsed="false">
      <c r="AP538" s="12"/>
      <c r="AQ538" s="14" t="n">
        <v>842</v>
      </c>
    </row>
    <row r="539" customFormat="false" ht="12.75" hidden="false" customHeight="false" outlineLevel="0" collapsed="false">
      <c r="AP539" s="12"/>
      <c r="AQ539" s="14" t="n">
        <v>843</v>
      </c>
    </row>
    <row r="540" customFormat="false" ht="12.75" hidden="false" customHeight="false" outlineLevel="0" collapsed="false">
      <c r="AP540" s="12"/>
      <c r="AQ540" s="14" t="n">
        <v>845</v>
      </c>
    </row>
    <row r="541" customFormat="false" ht="12.75" hidden="false" customHeight="false" outlineLevel="0" collapsed="false">
      <c r="AP541" s="12"/>
      <c r="AQ541" s="14" t="n">
        <v>847</v>
      </c>
    </row>
    <row r="542" customFormat="false" ht="12.75" hidden="false" customHeight="false" outlineLevel="0" collapsed="false">
      <c r="AP542" s="12"/>
      <c r="AQ542" s="14" t="n">
        <v>849</v>
      </c>
    </row>
    <row r="543" customFormat="false" ht="12.75" hidden="false" customHeight="false" outlineLevel="0" collapsed="false">
      <c r="AP543" s="12"/>
      <c r="AQ543" s="14" t="n">
        <v>851</v>
      </c>
    </row>
    <row r="544" customFormat="false" ht="12.75" hidden="false" customHeight="false" outlineLevel="0" collapsed="false">
      <c r="AP544" s="12"/>
      <c r="AQ544" s="14" t="n">
        <v>854</v>
      </c>
    </row>
    <row r="545" customFormat="false" ht="12.75" hidden="false" customHeight="false" outlineLevel="0" collapsed="false">
      <c r="AP545" s="12"/>
      <c r="AQ545" s="14" t="n">
        <v>855</v>
      </c>
    </row>
    <row r="546" customFormat="false" ht="12.75" hidden="false" customHeight="false" outlineLevel="0" collapsed="false">
      <c r="AP546" s="12"/>
      <c r="AQ546" s="14" t="n">
        <v>856</v>
      </c>
    </row>
    <row r="547" customFormat="false" ht="12.75" hidden="false" customHeight="false" outlineLevel="0" collapsed="false">
      <c r="AP547" s="12"/>
      <c r="AQ547" s="14" t="n">
        <v>858</v>
      </c>
    </row>
    <row r="548" customFormat="false" ht="12.75" hidden="false" customHeight="false" outlineLevel="0" collapsed="false">
      <c r="AP548" s="12"/>
      <c r="AQ548" s="14" t="n">
        <v>860</v>
      </c>
    </row>
    <row r="549" customFormat="false" ht="12.75" hidden="false" customHeight="false" outlineLevel="0" collapsed="false">
      <c r="AP549" s="12"/>
      <c r="AQ549" s="14" t="n">
        <v>861</v>
      </c>
    </row>
    <row r="550" customFormat="false" ht="12.75" hidden="false" customHeight="false" outlineLevel="0" collapsed="false">
      <c r="AP550" s="12"/>
      <c r="AQ550" s="14" t="n">
        <v>862</v>
      </c>
    </row>
    <row r="551" customFormat="false" ht="12.75" hidden="false" customHeight="false" outlineLevel="0" collapsed="false">
      <c r="AP551" s="12"/>
      <c r="AQ551" s="14" t="n">
        <v>863</v>
      </c>
    </row>
    <row r="552" customFormat="false" ht="12.75" hidden="false" customHeight="false" outlineLevel="0" collapsed="false">
      <c r="AP552" s="12"/>
      <c r="AQ552" s="14" t="n">
        <v>865</v>
      </c>
    </row>
    <row r="553" customFormat="false" ht="12.75" hidden="false" customHeight="false" outlineLevel="0" collapsed="false">
      <c r="AP553" s="12"/>
      <c r="AQ553" s="14" t="n">
        <v>867</v>
      </c>
    </row>
    <row r="554" customFormat="false" ht="12.75" hidden="false" customHeight="false" outlineLevel="0" collapsed="false">
      <c r="AP554" s="12"/>
      <c r="AQ554" s="14" t="n">
        <v>869</v>
      </c>
    </row>
    <row r="555" customFormat="false" ht="12.75" hidden="false" customHeight="false" outlineLevel="0" collapsed="false">
      <c r="AP555" s="12"/>
      <c r="AQ555" s="14" t="n">
        <v>870</v>
      </c>
    </row>
    <row r="556" customFormat="false" ht="12.75" hidden="false" customHeight="false" outlineLevel="0" collapsed="false">
      <c r="AP556" s="12"/>
      <c r="AQ556" s="14" t="n">
        <v>871</v>
      </c>
    </row>
    <row r="557" customFormat="false" ht="12.75" hidden="false" customHeight="false" outlineLevel="0" collapsed="false">
      <c r="AP557" s="12"/>
      <c r="AQ557" s="14" t="n">
        <v>872</v>
      </c>
    </row>
    <row r="558" customFormat="false" ht="12.75" hidden="false" customHeight="false" outlineLevel="0" collapsed="false">
      <c r="AP558" s="12"/>
      <c r="AQ558" s="14" t="n">
        <v>873</v>
      </c>
    </row>
    <row r="559" customFormat="false" ht="12.75" hidden="false" customHeight="false" outlineLevel="0" collapsed="false">
      <c r="AP559" s="12"/>
      <c r="AQ559" s="14" t="n">
        <v>874</v>
      </c>
    </row>
    <row r="560" customFormat="false" ht="12.75" hidden="false" customHeight="false" outlineLevel="0" collapsed="false">
      <c r="AP560" s="12"/>
      <c r="AQ560" s="14" t="n">
        <v>875</v>
      </c>
    </row>
    <row r="561" customFormat="false" ht="12.75" hidden="false" customHeight="false" outlineLevel="0" collapsed="false">
      <c r="AP561" s="12"/>
      <c r="AQ561" s="14" t="n">
        <v>877</v>
      </c>
    </row>
    <row r="562" customFormat="false" ht="12.75" hidden="false" customHeight="false" outlineLevel="0" collapsed="false">
      <c r="AP562" s="12"/>
      <c r="AQ562" s="14" t="n">
        <v>878</v>
      </c>
    </row>
    <row r="563" customFormat="false" ht="12.75" hidden="false" customHeight="false" outlineLevel="0" collapsed="false">
      <c r="AP563" s="12"/>
      <c r="AQ563" s="14" t="n">
        <v>879</v>
      </c>
    </row>
    <row r="564" customFormat="false" ht="12.75" hidden="false" customHeight="false" outlineLevel="0" collapsed="false">
      <c r="AP564" s="12"/>
      <c r="AQ564" s="14" t="n">
        <v>883</v>
      </c>
    </row>
    <row r="565" customFormat="false" ht="12.75" hidden="false" customHeight="false" outlineLevel="0" collapsed="false">
      <c r="AP565" s="12"/>
      <c r="AQ565" s="14" t="n">
        <v>884</v>
      </c>
    </row>
    <row r="566" customFormat="false" ht="12.75" hidden="false" customHeight="false" outlineLevel="0" collapsed="false">
      <c r="AP566" s="12"/>
      <c r="AQ566" s="14" t="n">
        <v>885</v>
      </c>
    </row>
    <row r="567" customFormat="false" ht="12.75" hidden="false" customHeight="false" outlineLevel="0" collapsed="false">
      <c r="AP567" s="12"/>
      <c r="AQ567" s="14" t="n">
        <v>886</v>
      </c>
    </row>
    <row r="568" customFormat="false" ht="12.75" hidden="false" customHeight="false" outlineLevel="0" collapsed="false">
      <c r="AP568" s="12"/>
      <c r="AQ568" s="14" t="n">
        <v>887</v>
      </c>
    </row>
    <row r="569" customFormat="false" ht="12.75" hidden="false" customHeight="false" outlineLevel="0" collapsed="false">
      <c r="AP569" s="12"/>
      <c r="AQ569" s="14" t="n">
        <v>888</v>
      </c>
    </row>
    <row r="570" customFormat="false" ht="12.75" hidden="false" customHeight="false" outlineLevel="0" collapsed="false">
      <c r="AP570" s="12"/>
      <c r="AQ570" s="14" t="n">
        <v>889</v>
      </c>
    </row>
    <row r="571" customFormat="false" ht="12.75" hidden="false" customHeight="false" outlineLevel="0" collapsed="false">
      <c r="AP571" s="12"/>
      <c r="AQ571" s="14" t="n">
        <v>890</v>
      </c>
    </row>
    <row r="572" customFormat="false" ht="12.75" hidden="false" customHeight="false" outlineLevel="0" collapsed="false">
      <c r="AP572" s="12"/>
      <c r="AQ572" s="14" t="n">
        <v>892</v>
      </c>
    </row>
    <row r="573" customFormat="false" ht="12.75" hidden="false" customHeight="false" outlineLevel="0" collapsed="false">
      <c r="AP573" s="12"/>
      <c r="AQ573" s="14" t="n">
        <v>893</v>
      </c>
    </row>
    <row r="574" customFormat="false" ht="12.75" hidden="false" customHeight="false" outlineLevel="0" collapsed="false">
      <c r="AP574" s="12"/>
      <c r="AQ574" s="14" t="n">
        <v>894</v>
      </c>
    </row>
    <row r="575" customFormat="false" ht="12.75" hidden="false" customHeight="false" outlineLevel="0" collapsed="false">
      <c r="AP575" s="12"/>
      <c r="AQ575" s="14" t="n">
        <v>895</v>
      </c>
    </row>
    <row r="576" customFormat="false" ht="12.75" hidden="false" customHeight="false" outlineLevel="0" collapsed="false">
      <c r="AP576" s="12"/>
      <c r="AQ576" s="14" t="n">
        <v>897</v>
      </c>
    </row>
    <row r="577" customFormat="false" ht="12.75" hidden="false" customHeight="false" outlineLevel="0" collapsed="false">
      <c r="AP577" s="12"/>
      <c r="AQ577" s="14" t="n">
        <v>898</v>
      </c>
    </row>
    <row r="578" customFormat="false" ht="12.75" hidden="false" customHeight="false" outlineLevel="0" collapsed="false">
      <c r="AP578" s="12"/>
      <c r="AQ578" s="14" t="n">
        <v>899</v>
      </c>
    </row>
    <row r="579" customFormat="false" ht="12.75" hidden="false" customHeight="false" outlineLevel="0" collapsed="false">
      <c r="AP579" s="12"/>
      <c r="AQ579" s="14" t="n">
        <v>960</v>
      </c>
    </row>
    <row r="580" customFormat="false" ht="12.75" hidden="false" customHeight="false" outlineLevel="0" collapsed="false">
      <c r="AP580" s="12"/>
      <c r="AQ580" s="14" t="n">
        <v>980</v>
      </c>
    </row>
  </sheetData>
  <sheetProtection sheet="true" password="89a1" objects="true" scenarios="true"/>
  <mergeCells count="156">
    <mergeCell ref="H1:V3"/>
    <mergeCell ref="AD1:AH3"/>
    <mergeCell ref="A4:O6"/>
    <mergeCell ref="P4:AH4"/>
    <mergeCell ref="P5:P9"/>
    <mergeCell ref="V5:AA7"/>
    <mergeCell ref="AB5:AG5"/>
    <mergeCell ref="Q6:R6"/>
    <mergeCell ref="S6:U6"/>
    <mergeCell ref="AE6:AF6"/>
    <mergeCell ref="A7:O13"/>
    <mergeCell ref="Q7:U7"/>
    <mergeCell ref="AB7:AG7"/>
    <mergeCell ref="Q8:AG8"/>
    <mergeCell ref="Q9:AH9"/>
    <mergeCell ref="P10:AH13"/>
    <mergeCell ref="A14:A17"/>
    <mergeCell ref="B14:G14"/>
    <mergeCell ref="I14:AH14"/>
    <mergeCell ref="B15:G15"/>
    <mergeCell ref="I15:AH15"/>
    <mergeCell ref="B16:U16"/>
    <mergeCell ref="V16:Z16"/>
    <mergeCell ref="AA16:AB16"/>
    <mergeCell ref="AC16:AD16"/>
    <mergeCell ref="AE16:AH16"/>
    <mergeCell ref="B17:U17"/>
    <mergeCell ref="V17:Z17"/>
    <mergeCell ref="AA17:AB17"/>
    <mergeCell ref="AC17:AD17"/>
    <mergeCell ref="AE17:AG17"/>
    <mergeCell ref="A18:C18"/>
    <mergeCell ref="D18:E18"/>
    <mergeCell ref="F18:G18"/>
    <mergeCell ref="I18:K18"/>
    <mergeCell ref="L18:M18"/>
    <mergeCell ref="P18:W18"/>
    <mergeCell ref="X18:AB18"/>
    <mergeCell ref="AC18:AH20"/>
    <mergeCell ref="A19:C20"/>
    <mergeCell ref="D19:E20"/>
    <mergeCell ref="F19:G20"/>
    <mergeCell ref="H19:H20"/>
    <mergeCell ref="J19:K20"/>
    <mergeCell ref="L19:M20"/>
    <mergeCell ref="N19:N20"/>
    <mergeCell ref="O19:O20"/>
    <mergeCell ref="Q19:V19"/>
    <mergeCell ref="Y19:AA19"/>
    <mergeCell ref="X20:AB20"/>
    <mergeCell ref="A21:O22"/>
    <mergeCell ref="P21:AA21"/>
    <mergeCell ref="AB21:AH22"/>
    <mergeCell ref="P22:U22"/>
    <mergeCell ref="V22:AA22"/>
    <mergeCell ref="A23:O23"/>
    <mergeCell ref="Q23:U23"/>
    <mergeCell ref="W23:AA23"/>
    <mergeCell ref="AC23:AH23"/>
    <mergeCell ref="A24:O24"/>
    <mergeCell ref="Q24:U24"/>
    <mergeCell ref="W24:AA24"/>
    <mergeCell ref="AC24:AH24"/>
    <mergeCell ref="A25:O25"/>
    <mergeCell ref="Q25:U25"/>
    <mergeCell ref="W25:AA25"/>
    <mergeCell ref="AC25:AH25"/>
    <mergeCell ref="A26:O26"/>
    <mergeCell ref="Q26:U26"/>
    <mergeCell ref="W26:AA26"/>
    <mergeCell ref="AC26:AH26"/>
    <mergeCell ref="A27:O27"/>
    <mergeCell ref="Q27:U27"/>
    <mergeCell ref="W27:AA27"/>
    <mergeCell ref="AC27:AH27"/>
    <mergeCell ref="A28:O28"/>
    <mergeCell ref="Q28:U28"/>
    <mergeCell ref="W28:AA28"/>
    <mergeCell ref="AC28:AH28"/>
    <mergeCell ref="A29:O29"/>
    <mergeCell ref="Q29:U29"/>
    <mergeCell ref="W29:AA29"/>
    <mergeCell ref="AC29:AH29"/>
    <mergeCell ref="A30:O30"/>
    <mergeCell ref="Q30:U30"/>
    <mergeCell ref="W30:AA30"/>
    <mergeCell ref="AC30:AH30"/>
    <mergeCell ref="A31:O31"/>
    <mergeCell ref="Q31:U31"/>
    <mergeCell ref="W31:AA31"/>
    <mergeCell ref="AC31:AH31"/>
    <mergeCell ref="A32:O32"/>
    <mergeCell ref="Q32:U32"/>
    <mergeCell ref="W32:AA32"/>
    <mergeCell ref="AC32:AH32"/>
    <mergeCell ref="A33:O33"/>
    <mergeCell ref="Q33:U33"/>
    <mergeCell ref="W33:AA33"/>
    <mergeCell ref="AC33:AH33"/>
    <mergeCell ref="A34:AH34"/>
    <mergeCell ref="A35:AA35"/>
    <mergeCell ref="AC35:AH35"/>
    <mergeCell ref="A36:AA36"/>
    <mergeCell ref="AC36:AH36"/>
    <mergeCell ref="A37:AA37"/>
    <mergeCell ref="AC37:AH37"/>
    <mergeCell ref="A38:AA38"/>
    <mergeCell ref="AC38:AH38"/>
    <mergeCell ref="A39:AA39"/>
    <mergeCell ref="AC39:AH39"/>
    <mergeCell ref="A40:AA40"/>
    <mergeCell ref="AC40:AH40"/>
    <mergeCell ref="AT40:BP40"/>
    <mergeCell ref="A41:AA41"/>
    <mergeCell ref="AC41:AH41"/>
    <mergeCell ref="A42:F42"/>
    <mergeCell ref="G42:O42"/>
    <mergeCell ref="P42:T42"/>
    <mergeCell ref="U42:U44"/>
    <mergeCell ref="V42:AA42"/>
    <mergeCell ref="AC42:AH42"/>
    <mergeCell ref="AU42:BQ42"/>
    <mergeCell ref="A43:B43"/>
    <mergeCell ref="C43:D43"/>
    <mergeCell ref="E43:F43"/>
    <mergeCell ref="H43:N43"/>
    <mergeCell ref="P43:T44"/>
    <mergeCell ref="V43:AA43"/>
    <mergeCell ref="AC43:AH43"/>
    <mergeCell ref="A44:B44"/>
    <mergeCell ref="C44:D44"/>
    <mergeCell ref="E44:F44"/>
    <mergeCell ref="G44:O44"/>
    <mergeCell ref="V44:AA44"/>
    <mergeCell ref="AC44:AH44"/>
    <mergeCell ref="A45:AH50"/>
    <mergeCell ref="A51:A52"/>
    <mergeCell ref="B51:H51"/>
    <mergeCell ref="J51:AH51"/>
    <mergeCell ref="B52:G52"/>
    <mergeCell ref="J52:AH52"/>
    <mergeCell ref="T53:AH53"/>
    <mergeCell ref="A54:I63"/>
    <mergeCell ref="J54:S61"/>
    <mergeCell ref="U54:X54"/>
    <mergeCell ref="Z54:AG54"/>
    <mergeCell ref="T55:AH55"/>
    <mergeCell ref="T56:AH56"/>
    <mergeCell ref="T57:AB63"/>
    <mergeCell ref="J62:J63"/>
    <mergeCell ref="K62:R63"/>
    <mergeCell ref="S62:S63"/>
    <mergeCell ref="AC63:AG63"/>
    <mergeCell ref="K64:O64"/>
    <mergeCell ref="P64:U64"/>
    <mergeCell ref="V64:AE64"/>
  </mergeCells>
  <dataValidations count="20">
    <dataValidation allowBlank="true" error="Valor no valido" errorStyle="stop" errorTitle="VALOR" operator="between" showDropDown="false" showErrorMessage="true" showInputMessage="false" sqref="AE17" type="list">
      <formula1>$AQ$1:$AQ$580</formula1>
      <formula2>0</formula2>
    </dataValidation>
    <dataValidation allowBlank="true" error="Valor no valido" errorStyle="stop" errorTitle="VALOR" operator="between" showDropDown="false" showErrorMessage="true" showInputMessage="false" sqref="AC17:AD17" type="list">
      <formula1>$AP$1:$AP$33</formula1>
      <formula2>0</formula2>
    </dataValidation>
    <dataValidation allowBlank="true" error="Valor no valido" errorStyle="stop" errorTitle="VALOR" operator="between" showDropDown="false" showErrorMessage="true" showInputMessage="false" sqref="F19" type="list">
      <formula1>$AN$1:$AN$12</formula1>
      <formula2>0</formula2>
    </dataValidation>
    <dataValidation allowBlank="true" error="Valor " errorStyle="stop" errorTitle="VALOR" operator="between" showDropDown="false" showErrorMessage="true" showInputMessage="false" sqref="H19" type="list">
      <formula1>$AN$1:$AN$31</formula1>
      <formula2>0</formula2>
    </dataValidation>
    <dataValidation allowBlank="true" error="Valor no valido" errorStyle="stop" errorTitle="VALOR" operator="between" showDropDown="false" showErrorMessage="true" showInputMessage="false" sqref="D19" type="list">
      <formula1>$AM$13:$AM$14</formula1>
      <formula2>0</formula2>
    </dataValidation>
    <dataValidation allowBlank="true" errorStyle="stop" errorTitle="VALOR" operator="between" showDropDown="false" showErrorMessage="true" showInputMessage="false" sqref="L19" type="list">
      <formula1>$AM$13:$AM$14</formula1>
      <formula2>0</formula2>
    </dataValidation>
    <dataValidation allowBlank="true" errorStyle="stop" operator="between" showDropDown="false" showErrorMessage="true" showInputMessage="false" sqref="N19 C44:D44" type="list">
      <formula1>$AN$1:$AN$12</formula1>
      <formula2>0</formula2>
    </dataValidation>
    <dataValidation allowBlank="true" errorStyle="stop" operator="between" showDropDown="false" showErrorMessage="true" showInputMessage="false" sqref="O19" type="list">
      <formula1>$AN$1:$AN$31</formula1>
      <formula2>0</formula2>
    </dataValidation>
    <dataValidation allowBlank="true" errorStyle="stop" operator="greaterThanOrEqual" showDropDown="false" showErrorMessage="true" showInputMessage="false" sqref="A44:B44" type="list">
      <formula1>$AM$13:$AM$17</formula1>
      <formula2>0</formula2>
    </dataValidation>
    <dataValidation allowBlank="true" errorStyle="stop" errorTitle="VALOR NO VALIDO" operator="between" showDropDown="false" showErrorMessage="true" showInputMessage="false" sqref="B15:G15" type="decimal">
      <formula1>800000000</formula1>
      <formula2>899999999</formula2>
    </dataValidation>
    <dataValidation allowBlank="true" errorStyle="stop" operator="between" showDropDown="false" showErrorMessage="true" showInputMessage="false" sqref="H15" type="decimal">
      <formula1>0</formula1>
      <formula2>9</formula2>
    </dataValidation>
    <dataValidation allowBlank="false" errorStyle="stop" operator="between" showDropDown="false" showErrorMessage="true" showInputMessage="false" sqref="Q19:V19" type="list">
      <formula1>$AM$18:$AM$20</formula1>
      <formula2>0</formula2>
    </dataValidation>
    <dataValidation allowBlank="true" errorStyle="stop" operator="between" showDropDown="false" showErrorMessage="true" showInputMessage="false" sqref="H43:N43" type="list">
      <formula1>$AM$42:$AM$45</formula1>
      <formula2>0</formula2>
    </dataValidation>
    <dataValidation allowBlank="true" errorStyle="stop" operator="between" showDropDown="false" showErrorMessage="true" showInputMessage="false" sqref="E44:F44" type="list">
      <formula1>$AN$1:$AN$31</formula1>
      <formula2>0</formula2>
    </dataValidation>
    <dataValidation allowBlank="true" error="Recuerde que la sanción mínima es de $191.000" errorStyle="stop" errorTitle="SANCION" operator="notBetween" showDropDown="false" showErrorMessage="true" showInputMessage="false" sqref="AC42:AH42" type="whole">
      <formula1>1</formula1>
      <formula2>190999</formula2>
    </dataValidation>
    <dataValidation allowBlank="true" error="Valor no valido" errorStyle="stop" errorTitle="VALOR" operator="between" showDropDown="false" showErrorMessage="true" showInputMessage="false" sqref="AA17:AB17" type="list">
      <formula1>$AK$1:$AK$44</formula1>
      <formula2>0</formula2>
    </dataValidation>
    <dataValidation allowBlank="true" error="valor no valido" errorStyle="stop" errorTitle="VALOR" operator="between" showDropDown="false" showErrorMessage="true" showInputMessage="false" sqref="AE6:AF6" type="list">
      <formula1>$AN$1:$AN$53</formula1>
      <formula2>0</formula2>
    </dataValidation>
    <dataValidation allowBlank="true" errorStyle="stop" operator="between" showDropDown="false" showErrorMessage="true" showInputMessage="false" sqref="Y19:AA19" type="list">
      <formula1>$AR$1:$AR$446</formula1>
      <formula2>0</formula2>
    </dataValidation>
    <dataValidation allowBlank="true" errorStyle="stop" operator="notBetween" showDropDown="false" showErrorMessage="true" showInputMessage="false" sqref="AC43:AH43" type="none">
      <formula1>0</formula1>
      <formula2>0</formula2>
    </dataValidation>
    <dataValidation allowBlank="true" errorStyle="stop" operator="notBetween" showDropDown="false" showErrorMessage="true" showInputMessage="false" sqref="AC40:AH40" type="whole">
      <formula1>1</formula1>
      <formula2>190999</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4"/>
    </sheetView>
  </sheetViews>
  <sheetFormatPr defaultColWidth="11.41796875" defaultRowHeight="12.75" zeroHeight="false" outlineLevelRow="0" outlineLevelCol="0"/>
  <cols>
    <col collapsed="false" customWidth="true" hidden="false" outlineLevel="0" max="1" min="1" style="193" width="9.99"/>
    <col collapsed="false" customWidth="false" hidden="false" outlineLevel="0" max="2" min="2" style="194" width="11.42"/>
    <col collapsed="false" customWidth="true" hidden="false" outlineLevel="0" max="3" min="3" style="194" width="20.41"/>
    <col collapsed="false" customWidth="true" hidden="false" outlineLevel="0" max="4" min="4" style="194" width="13.41"/>
    <col collapsed="false" customWidth="true" hidden="false" outlineLevel="0" max="5" min="5" style="194" width="13.28"/>
    <col collapsed="false" customWidth="true" hidden="false" outlineLevel="0" max="6" min="6" style="194" width="12.28"/>
    <col collapsed="false" customWidth="false" hidden="false" outlineLevel="0" max="257" min="7" style="194" width="11.42"/>
  </cols>
  <sheetData>
    <row r="1" customFormat="false" ht="18" hidden="false" customHeight="true" outlineLevel="0" collapsed="false">
      <c r="A1" s="194"/>
      <c r="D1" s="195" t="s">
        <v>172</v>
      </c>
    </row>
    <row r="2" customFormat="false" ht="9.75" hidden="false" customHeight="true" outlineLevel="0" collapsed="false">
      <c r="A2" s="196"/>
    </row>
    <row r="3" customFormat="false" ht="15" hidden="false" customHeight="true" outlineLevel="0" collapsed="false">
      <c r="A3" s="196"/>
      <c r="D3" s="195" t="s">
        <v>173</v>
      </c>
    </row>
    <row r="4" customFormat="false" ht="9.75" hidden="false" customHeight="true" outlineLevel="0" collapsed="false">
      <c r="A4" s="196"/>
      <c r="D4" s="195"/>
    </row>
    <row r="5" customFormat="false" ht="18" hidden="false" customHeight="true" outlineLevel="0" collapsed="false">
      <c r="A5" s="196"/>
      <c r="D5" s="195" t="s">
        <v>174</v>
      </c>
    </row>
    <row r="6" customFormat="false" ht="9.75" hidden="false" customHeight="true" outlineLevel="0" collapsed="false">
      <c r="A6" s="196"/>
      <c r="D6" s="195"/>
    </row>
    <row r="7" customFormat="false" ht="9.75" hidden="false" customHeight="true" outlineLevel="0" collapsed="false">
      <c r="A7" s="196"/>
    </row>
    <row r="8" customFormat="false" ht="9.75" hidden="false" customHeight="true" outlineLevel="0" collapsed="false">
      <c r="A8" s="196"/>
    </row>
    <row r="9" s="199" customFormat="true" ht="14.25" hidden="false" customHeight="true" outlineLevel="0" collapsed="false">
      <c r="A9" s="197"/>
      <c r="B9" s="198"/>
      <c r="D9" s="200" t="s">
        <v>175</v>
      </c>
      <c r="E9" s="198"/>
      <c r="F9" s="198"/>
    </row>
    <row r="10" s="199" customFormat="true" ht="18" hidden="false" customHeight="false" outlineLevel="0" collapsed="false">
      <c r="A10" s="201"/>
      <c r="B10" s="202"/>
      <c r="C10" s="203"/>
      <c r="D10" s="200" t="s">
        <v>176</v>
      </c>
      <c r="E10" s="203"/>
      <c r="F10" s="203"/>
    </row>
    <row r="11" customFormat="false" ht="15.75" hidden="false" customHeight="true" outlineLevel="0" collapsed="false">
      <c r="A11" s="201"/>
      <c r="B11" s="204"/>
      <c r="C11" s="204"/>
      <c r="D11" s="205"/>
      <c r="E11" s="204"/>
      <c r="F11" s="204"/>
    </row>
    <row r="12" s="208" customFormat="true" ht="31.5" hidden="false" customHeight="true" outlineLevel="0" collapsed="false">
      <c r="A12" s="206" t="s">
        <v>177</v>
      </c>
      <c r="B12" s="206"/>
      <c r="C12" s="206"/>
      <c r="D12" s="206"/>
      <c r="E12" s="206"/>
      <c r="F12" s="206"/>
      <c r="G12" s="206"/>
      <c r="H12" s="207"/>
    </row>
    <row r="13" s="208" customFormat="true" ht="3" hidden="false" customHeight="true" outlineLevel="0" collapsed="false">
      <c r="A13" s="206"/>
      <c r="B13" s="206"/>
      <c r="C13" s="206"/>
      <c r="D13" s="206"/>
      <c r="E13" s="206"/>
      <c r="F13" s="206"/>
      <c r="G13" s="206"/>
      <c r="H13" s="207"/>
    </row>
    <row r="14" s="208" customFormat="true" ht="18" hidden="false" customHeight="true" outlineLevel="0" collapsed="false">
      <c r="A14" s="206"/>
      <c r="B14" s="206"/>
      <c r="C14" s="206"/>
      <c r="D14" s="206"/>
      <c r="E14" s="206"/>
      <c r="F14" s="206"/>
      <c r="G14" s="206"/>
      <c r="H14" s="207"/>
    </row>
    <row r="15" s="208" customFormat="true" ht="11.25" hidden="false" customHeight="true" outlineLevel="0" collapsed="false">
      <c r="B15" s="209"/>
      <c r="C15" s="209"/>
      <c r="D15" s="209"/>
      <c r="E15" s="209"/>
      <c r="F15" s="209"/>
      <c r="G15" s="207"/>
      <c r="H15" s="207"/>
    </row>
    <row r="16" customFormat="false" ht="31.5" hidden="false" customHeight="true" outlineLevel="0" collapsed="false">
      <c r="B16" s="210" t="s">
        <v>178</v>
      </c>
      <c r="C16" s="210" t="s">
        <v>179</v>
      </c>
      <c r="D16" s="210"/>
      <c r="E16" s="211" t="s">
        <v>180</v>
      </c>
      <c r="F16" s="211"/>
      <c r="G16" s="212"/>
    </row>
    <row r="17" customFormat="false" ht="23.1" hidden="false" customHeight="true" outlineLevel="0" collapsed="false">
      <c r="B17" s="213" t="s">
        <v>181</v>
      </c>
      <c r="C17" s="214" t="s">
        <v>182</v>
      </c>
      <c r="D17" s="214"/>
      <c r="E17" s="215" t="s">
        <v>183</v>
      </c>
      <c r="F17" s="215"/>
      <c r="G17" s="216"/>
    </row>
    <row r="18" customFormat="false" ht="23.1" hidden="false" customHeight="true" outlineLevel="0" collapsed="false">
      <c r="B18" s="217" t="n">
        <v>1</v>
      </c>
      <c r="C18" s="218" t="s">
        <v>184</v>
      </c>
      <c r="D18" s="218"/>
      <c r="E18" s="219" t="s">
        <v>185</v>
      </c>
      <c r="F18" s="219"/>
      <c r="G18" s="212"/>
    </row>
    <row r="19" customFormat="false" ht="23.1" hidden="false" customHeight="true" outlineLevel="0" collapsed="false">
      <c r="B19" s="220" t="n">
        <v>2</v>
      </c>
      <c r="C19" s="221" t="s">
        <v>186</v>
      </c>
      <c r="D19" s="221"/>
      <c r="E19" s="222" t="s">
        <v>187</v>
      </c>
      <c r="F19" s="222"/>
      <c r="G19" s="212"/>
    </row>
    <row r="20" customFormat="false" ht="23.1" hidden="false" customHeight="true" outlineLevel="0" collapsed="false">
      <c r="B20" s="217" t="n">
        <v>3</v>
      </c>
      <c r="C20" s="218" t="s">
        <v>188</v>
      </c>
      <c r="D20" s="218"/>
      <c r="E20" s="219" t="s">
        <v>189</v>
      </c>
      <c r="F20" s="219"/>
      <c r="G20" s="212"/>
    </row>
    <row r="21" customFormat="false" ht="23.1" hidden="false" customHeight="true" outlineLevel="0" collapsed="false">
      <c r="B21" s="220" t="n">
        <v>4</v>
      </c>
      <c r="C21" s="221" t="s">
        <v>190</v>
      </c>
      <c r="D21" s="221"/>
      <c r="E21" s="222" t="s">
        <v>191</v>
      </c>
      <c r="F21" s="222"/>
      <c r="G21" s="212"/>
    </row>
    <row r="22" customFormat="false" ht="23.1" hidden="false" customHeight="true" outlineLevel="0" collapsed="false">
      <c r="B22" s="217" t="n">
        <v>5</v>
      </c>
      <c r="C22" s="218" t="s">
        <v>192</v>
      </c>
      <c r="D22" s="218"/>
      <c r="E22" s="219" t="s">
        <v>193</v>
      </c>
      <c r="F22" s="219"/>
      <c r="G22" s="212"/>
    </row>
    <row r="23" customFormat="false" ht="23.1" hidden="false" customHeight="true" outlineLevel="0" collapsed="false">
      <c r="B23" s="220" t="n">
        <v>6</v>
      </c>
      <c r="C23" s="221" t="s">
        <v>194</v>
      </c>
      <c r="D23" s="221"/>
      <c r="E23" s="222" t="s">
        <v>195</v>
      </c>
      <c r="F23" s="222"/>
      <c r="G23" s="212"/>
    </row>
    <row r="24" customFormat="false" ht="23.1" hidden="false" customHeight="true" outlineLevel="0" collapsed="false">
      <c r="B24" s="217" t="n">
        <v>7</v>
      </c>
      <c r="C24" s="218" t="s">
        <v>196</v>
      </c>
      <c r="D24" s="218"/>
      <c r="E24" s="219" t="s">
        <v>197</v>
      </c>
      <c r="F24" s="219"/>
      <c r="G24" s="212"/>
    </row>
    <row r="25" customFormat="false" ht="23.1" hidden="false" customHeight="true" outlineLevel="0" collapsed="false">
      <c r="B25" s="220" t="n">
        <v>8</v>
      </c>
      <c r="C25" s="221" t="s">
        <v>198</v>
      </c>
      <c r="D25" s="221"/>
      <c r="E25" s="222" t="s">
        <v>199</v>
      </c>
      <c r="F25" s="222"/>
      <c r="G25" s="212"/>
    </row>
    <row r="26" customFormat="false" ht="23.1" hidden="false" customHeight="true" outlineLevel="0" collapsed="false">
      <c r="B26" s="217" t="n">
        <v>9</v>
      </c>
      <c r="C26" s="218" t="s">
        <v>200</v>
      </c>
      <c r="D26" s="218"/>
      <c r="E26" s="219" t="s">
        <v>201</v>
      </c>
      <c r="F26" s="219"/>
      <c r="G26" s="212"/>
    </row>
    <row r="27" customFormat="false" ht="23.1" hidden="false" customHeight="true" outlineLevel="0" collapsed="false">
      <c r="B27" s="220" t="n">
        <v>10</v>
      </c>
      <c r="C27" s="221" t="s">
        <v>202</v>
      </c>
      <c r="D27" s="221"/>
      <c r="E27" s="222" t="s">
        <v>203</v>
      </c>
      <c r="F27" s="222"/>
      <c r="G27" s="212"/>
    </row>
    <row r="28" customFormat="false" ht="23.1" hidden="false" customHeight="true" outlineLevel="0" collapsed="false">
      <c r="B28" s="217" t="n">
        <v>11</v>
      </c>
      <c r="C28" s="218" t="s">
        <v>204</v>
      </c>
      <c r="D28" s="218"/>
      <c r="E28" s="219" t="s">
        <v>205</v>
      </c>
      <c r="F28" s="219"/>
      <c r="G28" s="212"/>
    </row>
    <row r="29" customFormat="false" ht="23.1" hidden="false" customHeight="true" outlineLevel="0" collapsed="false">
      <c r="B29" s="220" t="n">
        <v>12</v>
      </c>
      <c r="C29" s="221" t="s">
        <v>206</v>
      </c>
      <c r="D29" s="221"/>
      <c r="E29" s="222" t="s">
        <v>207</v>
      </c>
      <c r="F29" s="222"/>
      <c r="G29" s="212"/>
    </row>
    <row r="30" customFormat="false" ht="23.1" hidden="false" customHeight="true" outlineLevel="0" collapsed="false">
      <c r="B30" s="217" t="n">
        <v>13</v>
      </c>
      <c r="C30" s="218" t="s">
        <v>208</v>
      </c>
      <c r="D30" s="218"/>
      <c r="E30" s="219" t="s">
        <v>209</v>
      </c>
      <c r="F30" s="219"/>
      <c r="G30" s="212"/>
    </row>
    <row r="31" customFormat="false" ht="23.1" hidden="false" customHeight="true" outlineLevel="0" collapsed="false">
      <c r="B31" s="220" t="n">
        <v>14</v>
      </c>
      <c r="C31" s="221" t="s">
        <v>210</v>
      </c>
      <c r="D31" s="221"/>
      <c r="E31" s="222" t="s">
        <v>211</v>
      </c>
      <c r="F31" s="222"/>
      <c r="G31" s="212"/>
    </row>
    <row r="32" customFormat="false" ht="23.1" hidden="false" customHeight="true" outlineLevel="0" collapsed="false">
      <c r="B32" s="217" t="n">
        <v>15</v>
      </c>
      <c r="C32" s="218" t="s">
        <v>212</v>
      </c>
      <c r="D32" s="218"/>
      <c r="E32" s="219" t="s">
        <v>213</v>
      </c>
      <c r="F32" s="219"/>
      <c r="G32" s="212"/>
    </row>
    <row r="33" customFormat="false" ht="23.1" hidden="false" customHeight="true" outlineLevel="0" collapsed="false">
      <c r="B33" s="220" t="n">
        <v>16</v>
      </c>
      <c r="C33" s="221" t="s">
        <v>214</v>
      </c>
      <c r="D33" s="221"/>
      <c r="E33" s="222" t="s">
        <v>215</v>
      </c>
      <c r="F33" s="222"/>
      <c r="G33" s="212"/>
    </row>
    <row r="34" customFormat="false" ht="23.1" hidden="false" customHeight="true" outlineLevel="0" collapsed="false">
      <c r="B34" s="217" t="n">
        <v>17</v>
      </c>
      <c r="C34" s="218" t="s">
        <v>216</v>
      </c>
      <c r="D34" s="218"/>
      <c r="E34" s="219" t="s">
        <v>217</v>
      </c>
      <c r="F34" s="219"/>
      <c r="G34" s="212"/>
    </row>
    <row r="35" customFormat="false" ht="23.1" hidden="false" customHeight="true" outlineLevel="0" collapsed="false">
      <c r="B35" s="220" t="n">
        <v>18</v>
      </c>
      <c r="C35" s="221" t="s">
        <v>218</v>
      </c>
      <c r="D35" s="221"/>
      <c r="E35" s="222" t="s">
        <v>219</v>
      </c>
      <c r="F35" s="222"/>
      <c r="G35" s="212"/>
    </row>
    <row r="36" customFormat="false" ht="23.1" hidden="false" customHeight="true" outlineLevel="0" collapsed="false">
      <c r="B36" s="217" t="n">
        <v>19</v>
      </c>
      <c r="C36" s="218" t="s">
        <v>220</v>
      </c>
      <c r="D36" s="218"/>
      <c r="E36" s="219" t="s">
        <v>221</v>
      </c>
      <c r="F36" s="219"/>
      <c r="G36" s="212"/>
    </row>
    <row r="37" customFormat="false" ht="23.1" hidden="false" customHeight="true" outlineLevel="0" collapsed="false">
      <c r="B37" s="220" t="n">
        <v>20</v>
      </c>
      <c r="C37" s="221" t="s">
        <v>222</v>
      </c>
      <c r="D37" s="221"/>
      <c r="E37" s="222" t="s">
        <v>223</v>
      </c>
      <c r="F37" s="222"/>
      <c r="G37" s="212"/>
    </row>
    <row r="38" customFormat="false" ht="23.1" hidden="false" customHeight="true" outlineLevel="0" collapsed="false">
      <c r="B38" s="217" t="n">
        <v>21</v>
      </c>
      <c r="C38" s="218" t="s">
        <v>224</v>
      </c>
      <c r="D38" s="218"/>
      <c r="E38" s="219" t="s">
        <v>225</v>
      </c>
      <c r="F38" s="219"/>
      <c r="G38" s="212"/>
    </row>
    <row r="39" customFormat="false" ht="23.1" hidden="false" customHeight="true" outlineLevel="0" collapsed="false">
      <c r="B39" s="220" t="n">
        <v>22</v>
      </c>
      <c r="C39" s="221" t="s">
        <v>226</v>
      </c>
      <c r="D39" s="221"/>
      <c r="E39" s="222" t="s">
        <v>227</v>
      </c>
      <c r="F39" s="222"/>
      <c r="G39" s="212"/>
    </row>
    <row r="40" customFormat="false" ht="23.1" hidden="false" customHeight="true" outlineLevel="0" collapsed="false">
      <c r="B40" s="217" t="n">
        <v>23</v>
      </c>
      <c r="C40" s="218" t="s">
        <v>228</v>
      </c>
      <c r="D40" s="218"/>
      <c r="E40" s="219" t="s">
        <v>229</v>
      </c>
      <c r="F40" s="219"/>
      <c r="G40" s="212"/>
    </row>
    <row r="41" customFormat="false" ht="23.1" hidden="false" customHeight="true" outlineLevel="0" collapsed="false">
      <c r="B41" s="220" t="n">
        <v>24</v>
      </c>
      <c r="C41" s="221" t="s">
        <v>230</v>
      </c>
      <c r="D41" s="221"/>
      <c r="E41" s="222" t="s">
        <v>231</v>
      </c>
      <c r="F41" s="222"/>
    </row>
    <row r="42" customFormat="false" ht="23.1" hidden="false" customHeight="true" outlineLevel="0" collapsed="false">
      <c r="B42" s="217" t="n">
        <v>25</v>
      </c>
      <c r="C42" s="218" t="s">
        <v>232</v>
      </c>
      <c r="D42" s="218"/>
      <c r="E42" s="219" t="s">
        <v>233</v>
      </c>
      <c r="F42" s="219"/>
    </row>
    <row r="43" customFormat="false" ht="23.1" hidden="false" customHeight="true" outlineLevel="0" collapsed="false">
      <c r="B43" s="220" t="n">
        <v>26</v>
      </c>
      <c r="C43" s="221" t="s">
        <v>234</v>
      </c>
      <c r="D43" s="221"/>
      <c r="E43" s="222" t="s">
        <v>235</v>
      </c>
      <c r="F43" s="222"/>
    </row>
    <row r="44" customFormat="false" ht="23.1" hidden="false" customHeight="true" outlineLevel="0" collapsed="false">
      <c r="B44" s="217" t="n">
        <v>27</v>
      </c>
      <c r="C44" s="218" t="s">
        <v>236</v>
      </c>
      <c r="D44" s="218"/>
      <c r="E44" s="219" t="s">
        <v>237</v>
      </c>
      <c r="F44" s="219"/>
    </row>
    <row r="45" customFormat="false" ht="23.1" hidden="false" customHeight="true" outlineLevel="0" collapsed="false">
      <c r="B45" s="220" t="n">
        <v>28</v>
      </c>
      <c r="C45" s="221" t="s">
        <v>238</v>
      </c>
      <c r="D45" s="221"/>
      <c r="E45" s="222" t="s">
        <v>239</v>
      </c>
      <c r="F45" s="222"/>
    </row>
    <row r="46" customFormat="false" ht="23.1" hidden="false" customHeight="true" outlineLevel="0" collapsed="false">
      <c r="B46" s="217" t="n">
        <v>29</v>
      </c>
      <c r="C46" s="218" t="s">
        <v>240</v>
      </c>
      <c r="D46" s="218"/>
      <c r="E46" s="219" t="s">
        <v>241</v>
      </c>
      <c r="F46" s="219"/>
    </row>
    <row r="47" customFormat="false" ht="23.1" hidden="false" customHeight="true" outlineLevel="0" collapsed="false">
      <c r="B47" s="220" t="n">
        <v>30</v>
      </c>
      <c r="C47" s="221" t="s">
        <v>242</v>
      </c>
      <c r="D47" s="221"/>
      <c r="E47" s="222" t="s">
        <v>243</v>
      </c>
      <c r="F47" s="222"/>
    </row>
    <row r="48" customFormat="false" ht="23.1" hidden="false" customHeight="true" outlineLevel="0" collapsed="false">
      <c r="B48" s="217" t="n">
        <v>31</v>
      </c>
      <c r="C48" s="218" t="s">
        <v>244</v>
      </c>
      <c r="D48" s="218"/>
      <c r="E48" s="219" t="s">
        <v>245</v>
      </c>
      <c r="F48" s="219"/>
    </row>
    <row r="49" customFormat="false" ht="23.1" hidden="false" customHeight="true" outlineLevel="0" collapsed="false">
      <c r="B49" s="220" t="n">
        <v>32</v>
      </c>
      <c r="C49" s="221" t="s">
        <v>246</v>
      </c>
      <c r="D49" s="221"/>
      <c r="E49" s="222" t="s">
        <v>247</v>
      </c>
      <c r="F49" s="222"/>
    </row>
    <row r="50" customFormat="false" ht="23.1" hidden="false" customHeight="true" outlineLevel="0" collapsed="false">
      <c r="B50" s="217" t="n">
        <v>33</v>
      </c>
      <c r="C50" s="218" t="s">
        <v>248</v>
      </c>
      <c r="D50" s="218"/>
      <c r="E50" s="219" t="s">
        <v>249</v>
      </c>
      <c r="F50" s="219"/>
    </row>
    <row r="51" customFormat="false" ht="23.1" hidden="false" customHeight="true" outlineLevel="0" collapsed="false">
      <c r="B51" s="220" t="n">
        <v>34</v>
      </c>
      <c r="C51" s="221" t="s">
        <v>250</v>
      </c>
      <c r="D51" s="221"/>
      <c r="E51" s="222" t="s">
        <v>251</v>
      </c>
      <c r="F51" s="222"/>
    </row>
    <row r="52" customFormat="false" ht="23.1" hidden="false" customHeight="true" outlineLevel="0" collapsed="false">
      <c r="B52" s="217" t="n">
        <v>35</v>
      </c>
      <c r="C52" s="218" t="s">
        <v>252</v>
      </c>
      <c r="D52" s="218"/>
      <c r="E52" s="219" t="s">
        <v>253</v>
      </c>
      <c r="F52" s="219"/>
    </row>
    <row r="53" customFormat="false" ht="23.1" hidden="false" customHeight="true" outlineLevel="0" collapsed="false">
      <c r="B53" s="220" t="n">
        <v>36</v>
      </c>
      <c r="C53" s="221" t="s">
        <v>254</v>
      </c>
      <c r="D53" s="221"/>
      <c r="E53" s="222" t="s">
        <v>255</v>
      </c>
      <c r="F53" s="222"/>
    </row>
    <row r="54" customFormat="false" ht="23.1" hidden="false" customHeight="true" outlineLevel="0" collapsed="false">
      <c r="B54" s="217" t="n">
        <v>37</v>
      </c>
      <c r="C54" s="218" t="s">
        <v>256</v>
      </c>
      <c r="D54" s="218"/>
      <c r="E54" s="219" t="s">
        <v>257</v>
      </c>
      <c r="F54" s="219"/>
    </row>
    <row r="55" customFormat="false" ht="23.1" hidden="false" customHeight="true" outlineLevel="0" collapsed="false">
      <c r="B55" s="220" t="n">
        <v>38</v>
      </c>
      <c r="C55" s="221" t="s">
        <v>258</v>
      </c>
      <c r="D55" s="221"/>
      <c r="E55" s="222" t="s">
        <v>259</v>
      </c>
      <c r="F55" s="222"/>
    </row>
    <row r="56" customFormat="false" ht="23.1" hidden="false" customHeight="true" outlineLevel="0" collapsed="false">
      <c r="B56" s="217" t="n">
        <v>39</v>
      </c>
      <c r="C56" s="218" t="s">
        <v>260</v>
      </c>
      <c r="D56" s="218"/>
      <c r="E56" s="219" t="s">
        <v>261</v>
      </c>
      <c r="F56" s="219"/>
    </row>
    <row r="57" customFormat="false" ht="23.1" hidden="false" customHeight="true" outlineLevel="0" collapsed="false">
      <c r="B57" s="220" t="n">
        <v>40</v>
      </c>
      <c r="C57" s="221" t="s">
        <v>262</v>
      </c>
      <c r="D57" s="221"/>
      <c r="E57" s="222" t="s">
        <v>263</v>
      </c>
      <c r="F57" s="222"/>
    </row>
    <row r="58" customFormat="false" ht="23.1" hidden="false" customHeight="true" outlineLevel="0" collapsed="false">
      <c r="B58" s="217" t="n">
        <v>41</v>
      </c>
      <c r="C58" s="218" t="s">
        <v>264</v>
      </c>
      <c r="D58" s="218"/>
      <c r="E58" s="219" t="s">
        <v>265</v>
      </c>
      <c r="F58" s="219"/>
    </row>
    <row r="59" customFormat="false" ht="23.1" hidden="false" customHeight="true" outlineLevel="0" collapsed="false">
      <c r="B59" s="220" t="n">
        <v>42</v>
      </c>
      <c r="C59" s="221" t="s">
        <v>266</v>
      </c>
      <c r="D59" s="221"/>
      <c r="E59" s="222" t="s">
        <v>267</v>
      </c>
      <c r="F59" s="222"/>
    </row>
    <row r="60" customFormat="false" ht="23.1" hidden="false" customHeight="true" outlineLevel="0" collapsed="false">
      <c r="B60" s="217" t="n">
        <v>43</v>
      </c>
      <c r="C60" s="218" t="s">
        <v>268</v>
      </c>
      <c r="D60" s="218"/>
      <c r="E60" s="219" t="s">
        <v>269</v>
      </c>
      <c r="F60" s="219"/>
    </row>
    <row r="61" customFormat="false" ht="23.1" hidden="false" customHeight="true" outlineLevel="0" collapsed="false">
      <c r="B61" s="220" t="n">
        <v>44</v>
      </c>
      <c r="C61" s="221" t="s">
        <v>270</v>
      </c>
      <c r="D61" s="221"/>
      <c r="E61" s="222" t="s">
        <v>271</v>
      </c>
      <c r="F61" s="222"/>
    </row>
    <row r="62" customFormat="false" ht="23.1" hidden="false" customHeight="true" outlineLevel="0" collapsed="false">
      <c r="B62" s="217" t="n">
        <v>45</v>
      </c>
      <c r="C62" s="218" t="s">
        <v>272</v>
      </c>
      <c r="D62" s="218"/>
      <c r="E62" s="219" t="s">
        <v>273</v>
      </c>
      <c r="F62" s="219"/>
    </row>
    <row r="63" customFormat="false" ht="23.1" hidden="false" customHeight="true" outlineLevel="0" collapsed="false">
      <c r="B63" s="220" t="n">
        <v>46</v>
      </c>
      <c r="C63" s="221" t="s">
        <v>274</v>
      </c>
      <c r="D63" s="221"/>
      <c r="E63" s="222" t="s">
        <v>275</v>
      </c>
      <c r="F63" s="222"/>
    </row>
    <row r="64" customFormat="false" ht="23.1" hidden="false" customHeight="true" outlineLevel="0" collapsed="false">
      <c r="B64" s="217" t="n">
        <v>47</v>
      </c>
      <c r="C64" s="218" t="s">
        <v>276</v>
      </c>
      <c r="D64" s="218"/>
      <c r="E64" s="219" t="s">
        <v>277</v>
      </c>
      <c r="F64" s="219"/>
    </row>
    <row r="65" customFormat="false" ht="23.1" hidden="false" customHeight="true" outlineLevel="0" collapsed="false">
      <c r="B65" s="220" t="n">
        <v>48</v>
      </c>
      <c r="C65" s="221" t="s">
        <v>278</v>
      </c>
      <c r="D65" s="221"/>
      <c r="E65" s="222" t="s">
        <v>279</v>
      </c>
      <c r="F65" s="222"/>
    </row>
    <row r="66" customFormat="false" ht="23.1" hidden="false" customHeight="true" outlineLevel="0" collapsed="false">
      <c r="B66" s="217" t="n">
        <v>49</v>
      </c>
      <c r="C66" s="218" t="s">
        <v>280</v>
      </c>
      <c r="D66" s="218"/>
      <c r="E66" s="219" t="s">
        <v>281</v>
      </c>
      <c r="F66" s="219"/>
    </row>
    <row r="67" customFormat="false" ht="23.1" hidden="false" customHeight="true" outlineLevel="0" collapsed="false">
      <c r="B67" s="220" t="n">
        <v>50</v>
      </c>
      <c r="C67" s="221" t="s">
        <v>282</v>
      </c>
      <c r="D67" s="221"/>
      <c r="E67" s="222" t="s">
        <v>283</v>
      </c>
      <c r="F67" s="222"/>
    </row>
    <row r="68" customFormat="false" ht="23.1" hidden="false" customHeight="true" outlineLevel="0" collapsed="false">
      <c r="B68" s="217" t="n">
        <v>51</v>
      </c>
      <c r="C68" s="218" t="s">
        <v>284</v>
      </c>
      <c r="D68" s="218"/>
      <c r="E68" s="219" t="s">
        <v>285</v>
      </c>
      <c r="F68" s="219"/>
    </row>
    <row r="69" customFormat="false" ht="23.1" hidden="false" customHeight="true" outlineLevel="0" collapsed="false">
      <c r="B69" s="223" t="n">
        <v>52</v>
      </c>
      <c r="C69" s="224" t="s">
        <v>286</v>
      </c>
      <c r="D69" s="224"/>
      <c r="E69" s="225" t="s">
        <v>287</v>
      </c>
      <c r="F69" s="225"/>
    </row>
    <row r="70" customFormat="false" ht="12" hidden="false" customHeight="true" outlineLevel="0" collapsed="false"/>
    <row r="71" customFormat="false" ht="26.25" hidden="false" customHeight="true" outlineLevel="0" collapsed="false">
      <c r="A71" s="226" t="s">
        <v>288</v>
      </c>
      <c r="B71" s="226"/>
      <c r="C71" s="226"/>
      <c r="D71" s="226"/>
      <c r="E71" s="226"/>
      <c r="F71" s="226"/>
      <c r="G71" s="226"/>
    </row>
    <row r="72" customFormat="false" ht="12" hidden="false" customHeight="true" outlineLevel="0" collapsed="false">
      <c r="A72" s="227"/>
      <c r="B72" s="227"/>
      <c r="C72" s="227"/>
      <c r="D72" s="227"/>
      <c r="E72" s="227"/>
      <c r="F72" s="227"/>
    </row>
    <row r="73" customFormat="false" ht="48.75" hidden="false" customHeight="true" outlineLevel="0" collapsed="false">
      <c r="A73" s="226" t="s">
        <v>289</v>
      </c>
      <c r="B73" s="226"/>
      <c r="C73" s="226"/>
      <c r="D73" s="226"/>
      <c r="E73" s="226"/>
      <c r="F73" s="226"/>
      <c r="G73" s="226"/>
    </row>
    <row r="74" customFormat="false" ht="23.1" hidden="false" customHeight="true" outlineLevel="0" collapsed="false">
      <c r="B74" s="228"/>
      <c r="C74" s="229"/>
    </row>
    <row r="75" customFormat="false" ht="23.1" hidden="false" customHeight="true" outlineLevel="0" collapsed="false">
      <c r="B75" s="228"/>
      <c r="C75" s="210" t="s">
        <v>290</v>
      </c>
      <c r="D75" s="210"/>
      <c r="E75" s="211" t="s">
        <v>291</v>
      </c>
      <c r="F75" s="211"/>
    </row>
    <row r="76" customFormat="false" ht="23.1" hidden="false" customHeight="true" outlineLevel="0" collapsed="false">
      <c r="B76" s="228"/>
      <c r="C76" s="230" t="s">
        <v>292</v>
      </c>
      <c r="D76" s="230"/>
      <c r="E76" s="231" t="s">
        <v>293</v>
      </c>
      <c r="F76" s="231"/>
    </row>
    <row r="77" customFormat="false" ht="23.1" hidden="false" customHeight="true" outlineLevel="0" collapsed="false">
      <c r="B77" s="228"/>
      <c r="C77" s="232" t="s">
        <v>294</v>
      </c>
      <c r="D77" s="232"/>
      <c r="E77" s="233" t="s">
        <v>295</v>
      </c>
      <c r="F77" s="233"/>
    </row>
    <row r="78" customFormat="false" ht="23.1" hidden="false" customHeight="true" outlineLevel="0" collapsed="false">
      <c r="B78" s="228"/>
      <c r="C78" s="234" t="s">
        <v>296</v>
      </c>
      <c r="D78" s="234"/>
      <c r="E78" s="235" t="s">
        <v>297</v>
      </c>
      <c r="F78" s="235"/>
    </row>
    <row r="79" customFormat="false" ht="23.1" hidden="false" customHeight="true" outlineLevel="0" collapsed="false">
      <c r="B79" s="228"/>
      <c r="C79" s="232" t="s">
        <v>298</v>
      </c>
      <c r="D79" s="232"/>
      <c r="E79" s="233" t="s">
        <v>299</v>
      </c>
      <c r="F79" s="233"/>
    </row>
    <row r="80" customFormat="false" ht="23.1" hidden="false" customHeight="true" outlineLevel="0" collapsed="false">
      <c r="B80" s="228"/>
      <c r="C80" s="234" t="s">
        <v>300</v>
      </c>
      <c r="D80" s="234"/>
      <c r="E80" s="235" t="s">
        <v>301</v>
      </c>
      <c r="F80" s="235"/>
    </row>
    <row r="81" customFormat="false" ht="23.1" hidden="false" customHeight="true" outlineLevel="0" collapsed="false">
      <c r="B81" s="228"/>
      <c r="C81" s="232" t="s">
        <v>302</v>
      </c>
      <c r="D81" s="232"/>
      <c r="E81" s="233" t="s">
        <v>303</v>
      </c>
      <c r="F81" s="233"/>
    </row>
    <row r="82" customFormat="false" ht="23.1" hidden="false" customHeight="true" outlineLevel="0" collapsed="false">
      <c r="B82" s="228"/>
      <c r="C82" s="234" t="s">
        <v>304</v>
      </c>
      <c r="D82" s="234"/>
      <c r="E82" s="235" t="s">
        <v>305</v>
      </c>
      <c r="F82" s="235"/>
    </row>
    <row r="83" customFormat="false" ht="23.1" hidden="false" customHeight="true" outlineLevel="0" collapsed="false">
      <c r="B83" s="228"/>
      <c r="C83" s="232" t="s">
        <v>306</v>
      </c>
      <c r="D83" s="232"/>
      <c r="E83" s="233" t="s">
        <v>307</v>
      </c>
      <c r="F83" s="233"/>
    </row>
    <row r="84" customFormat="false" ht="23.1" hidden="false" customHeight="true" outlineLevel="0" collapsed="false">
      <c r="B84" s="228"/>
      <c r="C84" s="234" t="s">
        <v>308</v>
      </c>
      <c r="D84" s="234"/>
      <c r="E84" s="235" t="s">
        <v>309</v>
      </c>
      <c r="F84" s="235"/>
    </row>
    <row r="85" customFormat="false" ht="23.1" hidden="false" customHeight="true" outlineLevel="0" collapsed="false">
      <c r="B85" s="236"/>
      <c r="C85" s="232" t="s">
        <v>310</v>
      </c>
      <c r="D85" s="232"/>
      <c r="E85" s="233" t="s">
        <v>311</v>
      </c>
      <c r="F85" s="233"/>
    </row>
    <row r="86" customFormat="false" ht="23.1" hidden="false" customHeight="true" outlineLevel="0" collapsed="false">
      <c r="C86" s="234" t="s">
        <v>312</v>
      </c>
      <c r="D86" s="234"/>
      <c r="E86" s="235" t="s">
        <v>313</v>
      </c>
      <c r="F86" s="235"/>
    </row>
    <row r="87" customFormat="false" ht="23.1" hidden="false" customHeight="true" outlineLevel="0" collapsed="false">
      <c r="C87" s="232" t="s">
        <v>314</v>
      </c>
      <c r="D87" s="232"/>
      <c r="E87" s="233" t="s">
        <v>315</v>
      </c>
      <c r="F87" s="233"/>
    </row>
    <row r="88" customFormat="false" ht="23.1" hidden="false" customHeight="true" outlineLevel="0" collapsed="false">
      <c r="C88" s="237" t="s">
        <v>316</v>
      </c>
      <c r="D88" s="237"/>
      <c r="E88" s="238" t="s">
        <v>317</v>
      </c>
      <c r="F88" s="238"/>
    </row>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row r="115" customFormat="false" ht="23.1" hidden="false" customHeight="true" outlineLevel="0" collapsed="false"/>
    <row r="116" customFormat="false" ht="23.1" hidden="false" customHeight="true" outlineLevel="0" collapsed="false"/>
    <row r="117" customFormat="false" ht="23.1" hidden="false" customHeight="true" outlineLevel="0" collapsed="false"/>
    <row r="118" customFormat="false" ht="23.1" hidden="false" customHeight="true" outlineLevel="0" collapsed="false"/>
    <row r="119" customFormat="false" ht="23.1" hidden="false" customHeight="true" outlineLevel="0" collapsed="false"/>
    <row r="120" customFormat="false" ht="23.1" hidden="false" customHeight="true" outlineLevel="0" collapsed="false"/>
    <row r="121" customFormat="false" ht="23.1" hidden="false" customHeight="true" outlineLevel="0" collapsed="false"/>
    <row r="122" customFormat="false" ht="23.1" hidden="false" customHeight="true" outlineLevel="0" collapsed="false"/>
    <row r="123" customFormat="false" ht="23.1" hidden="false" customHeight="true" outlineLevel="0" collapsed="false"/>
    <row r="124" customFormat="false" ht="23.1" hidden="false" customHeight="true" outlineLevel="0" collapsed="false"/>
    <row r="125" customFormat="false" ht="23.1" hidden="false" customHeight="true" outlineLevel="0" collapsed="false"/>
    <row r="126" customFormat="false" ht="23.1" hidden="false" customHeight="true" outlineLevel="0" collapsed="false"/>
    <row r="127" customFormat="false" ht="23.1" hidden="false" customHeight="true" outlineLevel="0" collapsed="false"/>
    <row r="128" customFormat="false" ht="23.1" hidden="false" customHeight="true" outlineLevel="0" collapsed="false"/>
    <row r="129" customFormat="false" ht="23.1" hidden="false" customHeight="true" outlineLevel="0" collapsed="false"/>
    <row r="130" customFormat="false" ht="23.1" hidden="false" customHeight="true" outlineLevel="0" collapsed="false"/>
    <row r="131" customFormat="false" ht="23.1" hidden="false" customHeight="true" outlineLevel="0" collapsed="false"/>
    <row r="132" customFormat="false" ht="23.1" hidden="false" customHeight="true" outlineLevel="0" collapsed="false"/>
    <row r="133" customFormat="false" ht="23.1" hidden="false" customHeight="true" outlineLevel="0" collapsed="false"/>
    <row r="134" customFormat="false" ht="23.1" hidden="false" customHeight="true" outlineLevel="0" collapsed="false"/>
    <row r="135" customFormat="false" ht="23.1" hidden="false" customHeight="true" outlineLevel="0" collapsed="false"/>
    <row r="136" customFormat="false" ht="23.1" hidden="false" customHeight="true" outlineLevel="0" collapsed="false"/>
    <row r="137" customFormat="false" ht="23.1" hidden="false" customHeight="true" outlineLevel="0" collapsed="false"/>
    <row r="138" customFormat="false" ht="23.1" hidden="false" customHeight="true" outlineLevel="0" collapsed="false"/>
    <row r="139" customFormat="false" ht="23.1" hidden="false" customHeight="true" outlineLevel="0" collapsed="false"/>
    <row r="140" customFormat="false" ht="23.1" hidden="false" customHeight="true" outlineLevel="0" collapsed="false"/>
    <row r="141" customFormat="false" ht="23.1" hidden="false" customHeight="true" outlineLevel="0" collapsed="false"/>
    <row r="142" customFormat="false" ht="23.1" hidden="false" customHeight="true" outlineLevel="0" collapsed="false"/>
    <row r="143" customFormat="false" ht="23.1" hidden="false" customHeight="true" outlineLevel="0" collapsed="false"/>
    <row r="144" customFormat="false" ht="23.1" hidden="false" customHeight="true" outlineLevel="0" collapsed="false"/>
    <row r="145" customFormat="false" ht="23.1" hidden="false" customHeight="true" outlineLevel="0" collapsed="false"/>
    <row r="146" customFormat="false" ht="23.1" hidden="false" customHeight="true" outlineLevel="0" collapsed="false"/>
    <row r="147" customFormat="false" ht="23.1" hidden="false" customHeight="true" outlineLevel="0" collapsed="false"/>
    <row r="148" customFormat="false" ht="23.1" hidden="false" customHeight="true" outlineLevel="0" collapsed="false"/>
    <row r="149" customFormat="false" ht="23.1" hidden="false" customHeight="true" outlineLevel="0" collapsed="false"/>
    <row r="150" customFormat="false" ht="23.1" hidden="false" customHeight="true" outlineLevel="0" collapsed="false"/>
    <row r="151" customFormat="false" ht="23.1" hidden="false" customHeight="true" outlineLevel="0" collapsed="false"/>
    <row r="152" customFormat="false" ht="23.1" hidden="false" customHeight="true" outlineLevel="0" collapsed="false"/>
    <row r="153" customFormat="false" ht="23.1" hidden="false" customHeight="true" outlineLevel="0" collapsed="false"/>
    <row r="154" customFormat="false" ht="23.1" hidden="false" customHeight="true" outlineLevel="0" collapsed="false"/>
    <row r="155" customFormat="false" ht="23.1" hidden="false" customHeight="true" outlineLevel="0" collapsed="false"/>
    <row r="156" customFormat="false" ht="23.1" hidden="false" customHeight="true" outlineLevel="0" collapsed="false"/>
    <row r="157" customFormat="false" ht="23.1" hidden="false" customHeight="true" outlineLevel="0" collapsed="false"/>
    <row r="158" customFormat="false" ht="23.1" hidden="false" customHeight="true" outlineLevel="0" collapsed="false"/>
    <row r="159" customFormat="false" ht="23.1" hidden="false" customHeight="true" outlineLevel="0" collapsed="false"/>
    <row r="160" customFormat="false" ht="23.1" hidden="false" customHeight="true" outlineLevel="0" collapsed="false"/>
    <row r="161" customFormat="false" ht="23.1" hidden="false" customHeight="true" outlineLevel="0" collapsed="false"/>
    <row r="162" customFormat="false" ht="23.1" hidden="false" customHeight="true" outlineLevel="0" collapsed="false"/>
    <row r="163" customFormat="false" ht="23.1" hidden="false" customHeight="true" outlineLevel="0" collapsed="false"/>
    <row r="164" customFormat="false" ht="23.1" hidden="false" customHeight="true" outlineLevel="0" collapsed="false"/>
    <row r="165" customFormat="false" ht="23.1" hidden="false" customHeight="true" outlineLevel="0" collapsed="false"/>
    <row r="166" customFormat="false" ht="23.1" hidden="false" customHeight="true" outlineLevel="0" collapsed="false"/>
    <row r="167" customFormat="false" ht="23.1" hidden="false" customHeight="true" outlineLevel="0" collapsed="false"/>
    <row r="168" customFormat="false" ht="23.1" hidden="false" customHeight="true" outlineLevel="0" collapsed="false"/>
    <row r="169" customFormat="false" ht="23.1" hidden="false" customHeight="true" outlineLevel="0" collapsed="false"/>
    <row r="170" customFormat="false" ht="23.1" hidden="false" customHeight="true" outlineLevel="0" collapsed="false"/>
    <row r="171" customFormat="false" ht="23.1" hidden="false" customHeight="true" outlineLevel="0" collapsed="false"/>
    <row r="172" customFormat="false" ht="23.1" hidden="false" customHeight="true" outlineLevel="0" collapsed="false"/>
    <row r="173" customFormat="false" ht="23.1" hidden="false" customHeight="true" outlineLevel="0" collapsed="false"/>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row r="185" customFormat="false" ht="23.1" hidden="false" customHeight="true" outlineLevel="0" collapsed="false"/>
    <row r="186" customFormat="false" ht="23.1" hidden="false" customHeight="true" outlineLevel="0" collapsed="false"/>
    <row r="187" customFormat="false" ht="23.1" hidden="false" customHeight="true" outlineLevel="0" collapsed="false"/>
    <row r="188" customFormat="false" ht="23.1" hidden="false" customHeight="true" outlineLevel="0" collapsed="false"/>
    <row r="189" customFormat="false" ht="23.1" hidden="false" customHeight="true" outlineLevel="0" collapsed="false"/>
    <row r="190" customFormat="false" ht="23.1" hidden="false" customHeight="true" outlineLevel="0" collapsed="false"/>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00" customFormat="false" ht="23.1" hidden="false" customHeight="true" outlineLevel="0" collapsed="false"/>
    <row r="201" customFormat="false" ht="23.1" hidden="false" customHeight="true" outlineLevel="0" collapsed="false"/>
    <row r="202" customFormat="false" ht="23.1" hidden="false" customHeight="true" outlineLevel="0" collapsed="false"/>
    <row r="203" customFormat="false" ht="23.1" hidden="false" customHeight="true" outlineLevel="0" collapsed="false"/>
    <row r="204" customFormat="false" ht="23.1" hidden="false" customHeight="true" outlineLevel="0" collapsed="false"/>
    <row r="205" customFormat="false" ht="23.1" hidden="false" customHeight="true" outlineLevel="0" collapsed="false"/>
    <row r="206" customFormat="false" ht="23.1" hidden="false" customHeight="true" outlineLevel="0" collapsed="false"/>
    <row r="207" customFormat="false" ht="23.1" hidden="false" customHeight="true" outlineLevel="0" collapsed="false"/>
    <row r="208" customFormat="false" ht="23.1" hidden="false" customHeight="true" outlineLevel="0" collapsed="false"/>
    <row r="209" customFormat="false" ht="23.1" hidden="false" customHeight="true" outlineLevel="0" collapsed="false"/>
    <row r="210" customFormat="false" ht="23.1" hidden="false" customHeight="true" outlineLevel="0" collapsed="false"/>
    <row r="211" customFormat="false" ht="23.1" hidden="false" customHeight="true" outlineLevel="0" collapsed="false"/>
    <row r="212" customFormat="false" ht="23.1" hidden="false" customHeight="true" outlineLevel="0" collapsed="false"/>
    <row r="213" customFormat="false" ht="23.1" hidden="false" customHeight="true" outlineLevel="0" collapsed="false"/>
    <row r="214" customFormat="false" ht="23.1" hidden="false" customHeight="true" outlineLevel="0" collapsed="false"/>
    <row r="215" customFormat="false" ht="23.1" hidden="false" customHeight="true" outlineLevel="0" collapsed="false"/>
    <row r="216" customFormat="false" ht="23.1" hidden="false" customHeight="true" outlineLevel="0" collapsed="false"/>
    <row r="217" customFormat="false" ht="23.1" hidden="false" customHeight="true" outlineLevel="0" collapsed="false"/>
    <row r="218" customFormat="false" ht="23.1" hidden="false" customHeight="true" outlineLevel="0" collapsed="false"/>
    <row r="219" customFormat="false" ht="23.1" hidden="false" customHeight="true" outlineLevel="0" collapsed="false"/>
    <row r="220" customFormat="false" ht="23.1" hidden="false" customHeight="true" outlineLevel="0" collapsed="false"/>
    <row r="221" customFormat="false" ht="23.1" hidden="false" customHeight="true" outlineLevel="0" collapsed="false"/>
    <row r="222" customFormat="false" ht="23.1"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row r="226" customFormat="false" ht="23.1" hidden="false" customHeight="true" outlineLevel="0" collapsed="false"/>
    <row r="227" customFormat="false" ht="23.1" hidden="false" customHeight="true" outlineLevel="0" collapsed="false"/>
    <row r="228" customFormat="false" ht="23.1" hidden="false" customHeight="true" outlineLevel="0" collapsed="false"/>
    <row r="229" customFormat="false" ht="23.1" hidden="false" customHeight="true" outlineLevel="0" collapsed="false"/>
    <row r="230" customFormat="false" ht="23.1" hidden="false" customHeight="true" outlineLevel="0" collapsed="false"/>
    <row r="231" customFormat="false" ht="23.1" hidden="false" customHeight="true" outlineLevel="0" collapsed="false"/>
    <row r="232" customFormat="false" ht="23.1" hidden="false" customHeight="true" outlineLevel="0" collapsed="false"/>
    <row r="233" customFormat="false" ht="23.1" hidden="false" customHeight="true" outlineLevel="0" collapsed="false"/>
    <row r="234" customFormat="false" ht="23.1" hidden="false" customHeight="true" outlineLevel="0" collapsed="false"/>
    <row r="235" customFormat="false" ht="23.1" hidden="false" customHeight="true" outlineLevel="0" collapsed="false"/>
    <row r="236" customFormat="false" ht="23.1" hidden="false" customHeight="true" outlineLevel="0" collapsed="false"/>
    <row r="237" customFormat="false" ht="23.1" hidden="false" customHeight="true" outlineLevel="0" collapsed="false"/>
    <row r="238" customFormat="false" ht="23.1" hidden="false" customHeight="true" outlineLevel="0" collapsed="false"/>
    <row r="239" customFormat="false" ht="23.1" hidden="false" customHeight="true" outlineLevel="0" collapsed="false"/>
    <row r="240" customFormat="false" ht="23.1" hidden="false" customHeight="true" outlineLevel="0" collapsed="false"/>
    <row r="241" customFormat="false" ht="23.1" hidden="false" customHeight="true" outlineLevel="0" collapsed="false"/>
    <row r="242" customFormat="false" ht="23.1" hidden="false" customHeight="true" outlineLevel="0" collapsed="false"/>
    <row r="243" customFormat="false" ht="23.1" hidden="false" customHeight="true" outlineLevel="0" collapsed="false"/>
    <row r="244" customFormat="false" ht="23.1" hidden="false" customHeight="true" outlineLevel="0" collapsed="false"/>
    <row r="245" customFormat="false" ht="23.1" hidden="false" customHeight="true" outlineLevel="0" collapsed="false"/>
    <row r="246" customFormat="false" ht="23.1" hidden="false" customHeight="true" outlineLevel="0" collapsed="false"/>
    <row r="247" customFormat="false" ht="23.1" hidden="false" customHeight="true" outlineLevel="0" collapsed="false"/>
    <row r="248" customFormat="false" ht="23.1" hidden="false" customHeight="true" outlineLevel="0" collapsed="false"/>
    <row r="249" customFormat="false" ht="23.1" hidden="false" customHeight="true" outlineLevel="0" collapsed="false"/>
    <row r="250" customFormat="false" ht="23.1" hidden="false" customHeight="true" outlineLevel="0" collapsed="false"/>
    <row r="251" customFormat="false" ht="23.1" hidden="false" customHeight="true" outlineLevel="0" collapsed="false"/>
    <row r="252" customFormat="false" ht="23.1" hidden="false" customHeight="true" outlineLevel="0" collapsed="false"/>
    <row r="253" customFormat="false" ht="23.1" hidden="false" customHeight="true" outlineLevel="0" collapsed="false"/>
    <row r="254" customFormat="false" ht="23.1" hidden="false" customHeight="true" outlineLevel="0" collapsed="false"/>
    <row r="255" customFormat="false" ht="23.1" hidden="false" customHeight="true" outlineLevel="0" collapsed="false"/>
    <row r="256" customFormat="false" ht="23.1" hidden="false" customHeight="true" outlineLevel="0" collapsed="false"/>
    <row r="257" customFormat="false" ht="23.1" hidden="false" customHeight="true" outlineLevel="0" collapsed="false"/>
    <row r="258" customFormat="false" ht="23.1" hidden="false" customHeight="true" outlineLevel="0" collapsed="false"/>
    <row r="259" customFormat="false" ht="23.1" hidden="false" customHeight="true" outlineLevel="0" collapsed="false"/>
    <row r="260" customFormat="false" ht="23.1" hidden="false" customHeight="true" outlineLevel="0" collapsed="false"/>
  </sheetData>
  <sheetProtection sheet="true" password="89a1" objects="true" scenarios="true"/>
  <mergeCells count="139">
    <mergeCell ref="A12:G14"/>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A71:G71"/>
    <mergeCell ref="A73:G73"/>
    <mergeCell ref="C75:D75"/>
    <mergeCell ref="E75:F75"/>
    <mergeCell ref="C76:D76"/>
    <mergeCell ref="E76:F76"/>
    <mergeCell ref="C77:D77"/>
    <mergeCell ref="E77:F77"/>
    <mergeCell ref="C78:D78"/>
    <mergeCell ref="E78:F78"/>
    <mergeCell ref="C79:D79"/>
    <mergeCell ref="E79:F79"/>
    <mergeCell ref="C80:D80"/>
    <mergeCell ref="E80:F80"/>
    <mergeCell ref="C81:D81"/>
    <mergeCell ref="E81:F81"/>
    <mergeCell ref="C82:D82"/>
    <mergeCell ref="E82:F82"/>
    <mergeCell ref="C83:D83"/>
    <mergeCell ref="E83:F83"/>
    <mergeCell ref="C84:D84"/>
    <mergeCell ref="E84:F84"/>
    <mergeCell ref="C85:D85"/>
    <mergeCell ref="E85:F85"/>
    <mergeCell ref="C86:D86"/>
    <mergeCell ref="E86:F86"/>
    <mergeCell ref="C87:D87"/>
    <mergeCell ref="E87:F87"/>
    <mergeCell ref="C88:D88"/>
    <mergeCell ref="E88:F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7" min="1" style="239" width="11.42"/>
    <col collapsed="false" customWidth="true" hidden="false" outlineLevel="0" max="8" min="8" style="239" width="17.42"/>
    <col collapsed="false" customWidth="false" hidden="false" outlineLevel="0" max="257" min="9" style="239" width="11.42"/>
  </cols>
  <sheetData>
    <row r="1" customFormat="false" ht="25.5" hidden="false" customHeight="true" outlineLevel="0" collapsed="false">
      <c r="A1" s="240" t="s">
        <v>318</v>
      </c>
      <c r="B1" s="240"/>
      <c r="C1" s="240"/>
      <c r="D1" s="240"/>
      <c r="E1" s="240"/>
      <c r="F1" s="240"/>
      <c r="G1" s="240"/>
      <c r="H1" s="240"/>
    </row>
    <row r="2" customFormat="false" ht="17.25" hidden="false" customHeight="true" outlineLevel="0" collapsed="false">
      <c r="A2" s="240" t="s">
        <v>319</v>
      </c>
      <c r="B2" s="240"/>
      <c r="C2" s="240"/>
      <c r="D2" s="240"/>
      <c r="E2" s="240"/>
      <c r="F2" s="240"/>
      <c r="G2" s="240"/>
      <c r="H2" s="240"/>
    </row>
    <row r="3" customFormat="false" ht="7.5" hidden="false" customHeight="true" outlineLevel="0" collapsed="false">
      <c r="A3" s="241"/>
    </row>
    <row r="4" customFormat="false" ht="7.5" hidden="false" customHeight="true" outlineLevel="0" collapsed="false">
      <c r="A4" s="242"/>
    </row>
    <row r="5" customFormat="false" ht="15" hidden="false" customHeight="true" outlineLevel="0" collapsed="false">
      <c r="A5" s="240" t="s">
        <v>320</v>
      </c>
      <c r="B5" s="240"/>
      <c r="C5" s="240"/>
      <c r="D5" s="240"/>
      <c r="E5" s="240"/>
      <c r="F5" s="240"/>
      <c r="G5" s="240"/>
      <c r="H5" s="240"/>
    </row>
    <row r="6" customFormat="false" ht="15" hidden="false" customHeight="true" outlineLevel="0" collapsed="false">
      <c r="A6" s="242"/>
    </row>
    <row r="7" customFormat="false" ht="38.25" hidden="false" customHeight="true" outlineLevel="0" collapsed="false">
      <c r="A7" s="243" t="s">
        <v>321</v>
      </c>
      <c r="B7" s="243"/>
      <c r="C7" s="243"/>
      <c r="D7" s="243"/>
      <c r="E7" s="243"/>
      <c r="F7" s="243"/>
      <c r="G7" s="243"/>
      <c r="H7" s="243"/>
    </row>
    <row r="8" customFormat="false" ht="48.75" hidden="false" customHeight="true" outlineLevel="0" collapsed="false">
      <c r="A8" s="244" t="s">
        <v>322</v>
      </c>
      <c r="B8" s="244"/>
      <c r="C8" s="244"/>
      <c r="D8" s="244"/>
      <c r="E8" s="244"/>
      <c r="F8" s="244"/>
      <c r="G8" s="244"/>
      <c r="H8" s="244"/>
    </row>
    <row r="9" customFormat="false" ht="12.75" hidden="false" customHeight="true" outlineLevel="0" collapsed="false">
      <c r="A9" s="244" t="s">
        <v>323</v>
      </c>
      <c r="B9" s="244"/>
      <c r="C9" s="244"/>
      <c r="D9" s="244"/>
      <c r="E9" s="244"/>
      <c r="F9" s="244"/>
      <c r="G9" s="244"/>
      <c r="H9" s="244"/>
    </row>
    <row r="10" customFormat="false" ht="15" hidden="false" customHeight="true" outlineLevel="0" collapsed="false">
      <c r="A10" s="245"/>
      <c r="B10" s="245"/>
      <c r="C10" s="245"/>
      <c r="D10" s="245"/>
      <c r="E10" s="245"/>
      <c r="F10" s="245"/>
      <c r="G10" s="245"/>
      <c r="H10" s="245"/>
    </row>
    <row r="11" customFormat="false" ht="30.75" hidden="false" customHeight="true" outlineLevel="0" collapsed="false">
      <c r="A11" s="246" t="s">
        <v>324</v>
      </c>
      <c r="B11" s="246"/>
      <c r="C11" s="246"/>
      <c r="D11" s="246"/>
      <c r="E11" s="246"/>
      <c r="F11" s="246"/>
      <c r="G11" s="246"/>
      <c r="H11" s="246"/>
    </row>
    <row r="12" customFormat="false" ht="48.75" hidden="false" customHeight="true" outlineLevel="0" collapsed="false">
      <c r="A12" s="247" t="s">
        <v>325</v>
      </c>
      <c r="B12" s="247"/>
      <c r="C12" s="247"/>
      <c r="D12" s="247"/>
      <c r="E12" s="247"/>
      <c r="F12" s="247"/>
      <c r="G12" s="247"/>
      <c r="H12" s="247"/>
    </row>
    <row r="13" customFormat="false" ht="30" hidden="false" customHeight="true" outlineLevel="0" collapsed="false">
      <c r="A13" s="246" t="s">
        <v>326</v>
      </c>
      <c r="B13" s="246"/>
      <c r="C13" s="246"/>
      <c r="D13" s="246"/>
      <c r="E13" s="246"/>
      <c r="F13" s="246"/>
      <c r="G13" s="246"/>
      <c r="H13" s="246"/>
    </row>
    <row r="14" customFormat="false" ht="30" hidden="false" customHeight="true" outlineLevel="0" collapsed="false">
      <c r="A14" s="246" t="s">
        <v>327</v>
      </c>
      <c r="B14" s="246"/>
      <c r="C14" s="246"/>
      <c r="D14" s="246"/>
      <c r="E14" s="246"/>
      <c r="F14" s="246"/>
      <c r="G14" s="246"/>
      <c r="H14" s="246"/>
    </row>
    <row r="15" customFormat="false" ht="30.75" hidden="false" customHeight="true" outlineLevel="0" collapsed="false">
      <c r="A15" s="246" t="s">
        <v>328</v>
      </c>
      <c r="B15" s="246"/>
      <c r="C15" s="246"/>
      <c r="D15" s="246"/>
      <c r="E15" s="246"/>
      <c r="F15" s="246"/>
      <c r="G15" s="246"/>
      <c r="H15" s="246"/>
    </row>
    <row r="16" customFormat="false" ht="33" hidden="false" customHeight="true" outlineLevel="0" collapsed="false">
      <c r="A16" s="246" t="s">
        <v>329</v>
      </c>
      <c r="B16" s="246"/>
      <c r="C16" s="246"/>
      <c r="D16" s="246"/>
      <c r="E16" s="246"/>
      <c r="F16" s="246"/>
      <c r="G16" s="246"/>
      <c r="H16" s="246"/>
    </row>
    <row r="17" customFormat="false" ht="17.25" hidden="false" customHeight="true" outlineLevel="0" collapsed="false">
      <c r="A17" s="246" t="s">
        <v>330</v>
      </c>
      <c r="B17" s="246"/>
      <c r="C17" s="246"/>
      <c r="D17" s="246"/>
      <c r="E17" s="246"/>
      <c r="F17" s="246"/>
      <c r="G17" s="246"/>
      <c r="H17" s="246"/>
    </row>
    <row r="18" customFormat="false" ht="30.75" hidden="false" customHeight="true" outlineLevel="0" collapsed="false">
      <c r="A18" s="246" t="s">
        <v>331</v>
      </c>
      <c r="B18" s="246"/>
      <c r="C18" s="246"/>
      <c r="D18" s="246"/>
      <c r="E18" s="246"/>
      <c r="F18" s="246"/>
      <c r="G18" s="246"/>
      <c r="H18" s="246"/>
    </row>
    <row r="19" customFormat="false" ht="69" hidden="false" customHeight="true" outlineLevel="0" collapsed="false">
      <c r="A19" s="246" t="s">
        <v>332</v>
      </c>
      <c r="B19" s="246"/>
      <c r="C19" s="246"/>
      <c r="D19" s="246"/>
      <c r="E19" s="246"/>
      <c r="F19" s="246"/>
      <c r="G19" s="246"/>
      <c r="H19" s="246"/>
    </row>
    <row r="20" customFormat="false" ht="30" hidden="false" customHeight="true" outlineLevel="0" collapsed="false">
      <c r="A20" s="246" t="s">
        <v>333</v>
      </c>
      <c r="B20" s="246"/>
      <c r="C20" s="246"/>
      <c r="D20" s="246"/>
      <c r="E20" s="246"/>
      <c r="F20" s="246"/>
      <c r="G20" s="246"/>
      <c r="H20" s="246"/>
    </row>
    <row r="21" customFormat="false" ht="58.5" hidden="false" customHeight="true" outlineLevel="0" collapsed="false">
      <c r="A21" s="246" t="s">
        <v>334</v>
      </c>
      <c r="B21" s="246"/>
      <c r="C21" s="246"/>
      <c r="D21" s="246"/>
      <c r="E21" s="246"/>
      <c r="F21" s="246"/>
      <c r="G21" s="246"/>
      <c r="H21" s="246"/>
    </row>
    <row r="22" customFormat="false" ht="48" hidden="false" customHeight="true" outlineLevel="0" collapsed="false">
      <c r="A22" s="246" t="s">
        <v>335</v>
      </c>
      <c r="B22" s="246"/>
      <c r="C22" s="246"/>
      <c r="D22" s="246"/>
      <c r="E22" s="246"/>
      <c r="F22" s="246"/>
      <c r="G22" s="246"/>
      <c r="H22" s="246"/>
    </row>
    <row r="23" customFormat="false" ht="41.25" hidden="false" customHeight="true" outlineLevel="0" collapsed="false">
      <c r="A23" s="246" t="s">
        <v>336</v>
      </c>
      <c r="B23" s="246"/>
      <c r="C23" s="246"/>
      <c r="D23" s="246"/>
      <c r="E23" s="246"/>
      <c r="F23" s="246"/>
      <c r="G23" s="246"/>
      <c r="H23" s="246"/>
    </row>
    <row r="24" customFormat="false" ht="56.25" hidden="false" customHeight="true" outlineLevel="0" collapsed="false">
      <c r="A24" s="246" t="s">
        <v>337</v>
      </c>
      <c r="B24" s="246"/>
      <c r="C24" s="246"/>
      <c r="D24" s="246"/>
      <c r="E24" s="246"/>
      <c r="F24" s="246"/>
      <c r="G24" s="246"/>
      <c r="H24" s="246"/>
    </row>
    <row r="25" customFormat="false" ht="15" hidden="false" customHeight="true" outlineLevel="0" collapsed="false">
      <c r="A25" s="248"/>
    </row>
    <row r="26" customFormat="false" ht="30.75" hidden="false" customHeight="true" outlineLevel="0" collapsed="false">
      <c r="A26" s="246" t="s">
        <v>338</v>
      </c>
      <c r="B26" s="246"/>
      <c r="C26" s="246"/>
      <c r="D26" s="246"/>
      <c r="E26" s="246"/>
      <c r="F26" s="246"/>
      <c r="G26" s="246"/>
      <c r="H26" s="246"/>
    </row>
    <row r="27" customFormat="false" ht="60" hidden="false" customHeight="true" outlineLevel="0" collapsed="false">
      <c r="A27" s="246" t="s">
        <v>339</v>
      </c>
      <c r="B27" s="246"/>
      <c r="C27" s="246"/>
      <c r="D27" s="246"/>
      <c r="E27" s="246"/>
      <c r="F27" s="246"/>
      <c r="G27" s="246"/>
      <c r="H27" s="246"/>
    </row>
    <row r="28" customFormat="false" ht="44.25" hidden="false" customHeight="true" outlineLevel="0" collapsed="false">
      <c r="A28" s="246" t="s">
        <v>340</v>
      </c>
      <c r="B28" s="246"/>
      <c r="C28" s="246"/>
      <c r="D28" s="246"/>
      <c r="E28" s="246"/>
      <c r="F28" s="246"/>
      <c r="G28" s="246"/>
      <c r="H28" s="246"/>
    </row>
    <row r="29" customFormat="false" ht="57" hidden="false" customHeight="true" outlineLevel="0" collapsed="false">
      <c r="A29" s="246" t="s">
        <v>341</v>
      </c>
      <c r="B29" s="246"/>
      <c r="C29" s="246"/>
      <c r="D29" s="246"/>
      <c r="E29" s="246"/>
      <c r="F29" s="246"/>
      <c r="G29" s="246"/>
      <c r="H29" s="246"/>
    </row>
    <row r="30" customFormat="false" ht="36" hidden="false" customHeight="true" outlineLevel="0" collapsed="false">
      <c r="A30" s="246" t="s">
        <v>342</v>
      </c>
      <c r="B30" s="246"/>
      <c r="C30" s="246"/>
      <c r="D30" s="246"/>
      <c r="E30" s="246"/>
      <c r="F30" s="246"/>
      <c r="G30" s="246"/>
      <c r="H30" s="246"/>
    </row>
    <row r="31" customFormat="false" ht="30.75" hidden="false" customHeight="true" outlineLevel="0" collapsed="false">
      <c r="A31" s="246" t="s">
        <v>343</v>
      </c>
      <c r="B31" s="246"/>
      <c r="C31" s="246"/>
      <c r="D31" s="246"/>
      <c r="E31" s="246"/>
      <c r="F31" s="246"/>
      <c r="G31" s="246"/>
      <c r="H31" s="246"/>
    </row>
    <row r="32" customFormat="false" ht="62.25" hidden="false" customHeight="true" outlineLevel="0" collapsed="false">
      <c r="A32" s="246" t="s">
        <v>344</v>
      </c>
      <c r="B32" s="246"/>
      <c r="C32" s="246"/>
      <c r="D32" s="246"/>
      <c r="E32" s="246"/>
      <c r="F32" s="246"/>
      <c r="G32" s="246"/>
      <c r="H32" s="246"/>
    </row>
    <row r="33" customFormat="false" ht="30.75" hidden="false" customHeight="true" outlineLevel="0" collapsed="false">
      <c r="A33" s="246" t="s">
        <v>345</v>
      </c>
      <c r="B33" s="246"/>
      <c r="C33" s="246"/>
      <c r="D33" s="246"/>
      <c r="E33" s="246"/>
      <c r="F33" s="246"/>
      <c r="G33" s="246"/>
      <c r="H33" s="246"/>
    </row>
    <row r="34" customFormat="false" ht="30.75" hidden="false" customHeight="true" outlineLevel="0" collapsed="false">
      <c r="A34" s="246" t="s">
        <v>346</v>
      </c>
      <c r="B34" s="246"/>
      <c r="C34" s="246"/>
      <c r="D34" s="246"/>
      <c r="E34" s="246"/>
      <c r="F34" s="246"/>
      <c r="G34" s="246"/>
      <c r="H34" s="246"/>
    </row>
    <row r="35" customFormat="false" ht="84.75" hidden="false" customHeight="true" outlineLevel="0" collapsed="false">
      <c r="A35" s="246" t="s">
        <v>347</v>
      </c>
      <c r="B35" s="246"/>
      <c r="C35" s="246"/>
      <c r="D35" s="246"/>
      <c r="E35" s="246"/>
      <c r="F35" s="246"/>
      <c r="G35" s="246"/>
      <c r="H35" s="246"/>
    </row>
    <row r="36" customFormat="false" ht="33.75" hidden="false" customHeight="true" outlineLevel="0" collapsed="false">
      <c r="A36" s="246" t="s">
        <v>348</v>
      </c>
      <c r="B36" s="246"/>
      <c r="C36" s="246"/>
      <c r="D36" s="246"/>
      <c r="E36" s="246"/>
      <c r="F36" s="246"/>
      <c r="G36" s="246"/>
      <c r="H36" s="246"/>
    </row>
    <row r="37" customFormat="false" ht="33.75" hidden="false" customHeight="true" outlineLevel="0" collapsed="false">
      <c r="A37" s="246" t="s">
        <v>349</v>
      </c>
      <c r="B37" s="246"/>
      <c r="C37" s="246"/>
      <c r="D37" s="246"/>
      <c r="E37" s="246"/>
      <c r="F37" s="246"/>
      <c r="G37" s="246"/>
      <c r="H37" s="246"/>
    </row>
    <row r="38" customFormat="false" ht="75.75" hidden="false" customHeight="true" outlineLevel="0" collapsed="false">
      <c r="A38" s="246" t="s">
        <v>350</v>
      </c>
      <c r="B38" s="246"/>
      <c r="C38" s="246"/>
      <c r="D38" s="246"/>
      <c r="E38" s="246"/>
      <c r="F38" s="246"/>
      <c r="G38" s="246"/>
      <c r="H38" s="246"/>
    </row>
    <row r="39" customFormat="false" ht="22.5" hidden="false" customHeight="true" outlineLevel="0" collapsed="false">
      <c r="A39" s="246" t="s">
        <v>351</v>
      </c>
      <c r="B39" s="246"/>
      <c r="C39" s="246"/>
      <c r="D39" s="246"/>
      <c r="E39" s="246"/>
      <c r="F39" s="246"/>
      <c r="G39" s="246"/>
      <c r="H39" s="246"/>
    </row>
    <row r="40" customFormat="false" ht="33" hidden="false" customHeight="true" outlineLevel="0" collapsed="false">
      <c r="A40" s="246" t="s">
        <v>352</v>
      </c>
      <c r="B40" s="246"/>
      <c r="C40" s="246"/>
      <c r="D40" s="246"/>
      <c r="E40" s="246"/>
      <c r="F40" s="246"/>
      <c r="G40" s="246"/>
      <c r="H40" s="246"/>
    </row>
    <row r="41" customFormat="false" ht="75" hidden="false" customHeight="true" outlineLevel="0" collapsed="false">
      <c r="A41" s="246" t="s">
        <v>353</v>
      </c>
      <c r="B41" s="246"/>
      <c r="C41" s="246"/>
      <c r="D41" s="246"/>
      <c r="E41" s="246"/>
      <c r="F41" s="246"/>
      <c r="G41" s="246"/>
      <c r="H41" s="246"/>
    </row>
    <row r="42" customFormat="false" ht="22.5" hidden="false" customHeight="true" outlineLevel="0" collapsed="false">
      <c r="A42" s="246" t="s">
        <v>354</v>
      </c>
      <c r="B42" s="246"/>
      <c r="C42" s="246"/>
      <c r="D42" s="246"/>
      <c r="E42" s="246"/>
      <c r="F42" s="246"/>
      <c r="G42" s="246"/>
      <c r="H42" s="246"/>
    </row>
    <row r="43" customFormat="false" ht="33" hidden="false" customHeight="true" outlineLevel="0" collapsed="false">
      <c r="A43" s="246" t="s">
        <v>355</v>
      </c>
      <c r="B43" s="246"/>
      <c r="C43" s="246"/>
      <c r="D43" s="246"/>
      <c r="E43" s="246"/>
      <c r="F43" s="246"/>
      <c r="G43" s="246"/>
      <c r="H43" s="246"/>
    </row>
    <row r="44" customFormat="false" ht="48.75" hidden="false" customHeight="true" outlineLevel="0" collapsed="false">
      <c r="A44" s="246" t="s">
        <v>356</v>
      </c>
      <c r="B44" s="246"/>
      <c r="C44" s="246"/>
      <c r="D44" s="246"/>
      <c r="E44" s="246"/>
      <c r="F44" s="246"/>
      <c r="G44" s="246"/>
      <c r="H44" s="246"/>
    </row>
    <row r="45" customFormat="false" ht="24.75" hidden="false" customHeight="true" outlineLevel="0" collapsed="false">
      <c r="A45" s="246" t="s">
        <v>357</v>
      </c>
      <c r="B45" s="246"/>
      <c r="C45" s="246"/>
      <c r="D45" s="246"/>
      <c r="E45" s="246"/>
      <c r="F45" s="246"/>
      <c r="G45" s="246"/>
      <c r="H45" s="246"/>
    </row>
    <row r="46" customFormat="false" ht="35.25" hidden="false" customHeight="true" outlineLevel="0" collapsed="false">
      <c r="A46" s="246" t="s">
        <v>358</v>
      </c>
      <c r="B46" s="246"/>
      <c r="C46" s="246"/>
      <c r="D46" s="246"/>
      <c r="E46" s="246"/>
      <c r="F46" s="246"/>
      <c r="G46" s="246"/>
      <c r="H46" s="246"/>
    </row>
    <row r="47" customFormat="false" ht="38.25" hidden="false" customHeight="true" outlineLevel="0" collapsed="false">
      <c r="A47" s="246" t="s">
        <v>359</v>
      </c>
      <c r="B47" s="246"/>
      <c r="C47" s="246"/>
      <c r="D47" s="246"/>
      <c r="E47" s="246"/>
      <c r="F47" s="246"/>
      <c r="G47" s="246"/>
      <c r="H47" s="246"/>
    </row>
    <row r="48" customFormat="false" ht="36.75" hidden="false" customHeight="true" outlineLevel="0" collapsed="false">
      <c r="A48" s="246" t="s">
        <v>360</v>
      </c>
      <c r="B48" s="246"/>
      <c r="C48" s="246"/>
      <c r="D48" s="246"/>
      <c r="E48" s="246"/>
      <c r="F48" s="246"/>
      <c r="G48" s="246"/>
      <c r="H48" s="246"/>
    </row>
    <row r="49" customFormat="false" ht="33.75" hidden="false" customHeight="true" outlineLevel="0" collapsed="false">
      <c r="A49" s="249" t="s">
        <v>361</v>
      </c>
      <c r="B49" s="249"/>
      <c r="C49" s="249"/>
      <c r="D49" s="249"/>
      <c r="E49" s="249"/>
      <c r="F49" s="249"/>
      <c r="G49" s="249"/>
      <c r="H49" s="249"/>
    </row>
    <row r="50" customFormat="false" ht="62.25" hidden="false" customHeight="true" outlineLevel="0" collapsed="false">
      <c r="A50" s="249" t="s">
        <v>362</v>
      </c>
      <c r="B50" s="249"/>
      <c r="C50" s="249"/>
      <c r="D50" s="249"/>
      <c r="E50" s="249"/>
      <c r="F50" s="249"/>
      <c r="G50" s="249"/>
      <c r="H50" s="249"/>
    </row>
    <row r="51" customFormat="false" ht="62.25" hidden="false" customHeight="true" outlineLevel="0" collapsed="false">
      <c r="A51" s="249" t="s">
        <v>363</v>
      </c>
      <c r="B51" s="249"/>
      <c r="C51" s="249"/>
      <c r="D51" s="249"/>
      <c r="E51" s="249"/>
      <c r="F51" s="249"/>
      <c r="G51" s="249"/>
      <c r="H51" s="249"/>
    </row>
    <row r="52" customFormat="false" ht="30.75" hidden="false" customHeight="true" outlineLevel="0" collapsed="false">
      <c r="A52" s="249" t="s">
        <v>364</v>
      </c>
      <c r="B52" s="249"/>
      <c r="C52" s="249"/>
      <c r="D52" s="249"/>
      <c r="E52" s="249"/>
      <c r="F52" s="249"/>
      <c r="G52" s="249"/>
      <c r="H52" s="249"/>
    </row>
    <row r="53" customFormat="false" ht="48.75" hidden="false" customHeight="true" outlineLevel="0" collapsed="false">
      <c r="A53" s="249" t="s">
        <v>365</v>
      </c>
      <c r="B53" s="249"/>
      <c r="C53" s="249"/>
      <c r="D53" s="249"/>
      <c r="E53" s="249"/>
      <c r="F53" s="249"/>
      <c r="G53" s="249"/>
      <c r="H53" s="249"/>
    </row>
    <row r="54" customFormat="false" ht="19.5" hidden="false" customHeight="true" outlineLevel="0" collapsed="false">
      <c r="A54" s="249" t="s">
        <v>366</v>
      </c>
      <c r="B54" s="249"/>
      <c r="C54" s="249"/>
      <c r="D54" s="249"/>
      <c r="E54" s="249"/>
      <c r="F54" s="249"/>
      <c r="G54" s="249"/>
      <c r="H54" s="249"/>
    </row>
    <row r="55" customFormat="false" ht="33.75" hidden="false" customHeight="true" outlineLevel="0" collapsed="false">
      <c r="A55" s="249" t="s">
        <v>367</v>
      </c>
      <c r="B55" s="249"/>
      <c r="C55" s="249"/>
      <c r="D55" s="249"/>
      <c r="E55" s="249"/>
      <c r="F55" s="249"/>
      <c r="G55" s="249"/>
      <c r="H55" s="249"/>
    </row>
    <row r="56" customFormat="false" ht="48.75" hidden="false" customHeight="true" outlineLevel="0" collapsed="false">
      <c r="A56" s="249" t="s">
        <v>368</v>
      </c>
      <c r="B56" s="249"/>
      <c r="C56" s="249"/>
      <c r="D56" s="249"/>
      <c r="E56" s="249"/>
      <c r="F56" s="249"/>
      <c r="G56" s="249"/>
      <c r="H56" s="249"/>
    </row>
    <row r="57" customFormat="false" ht="23.25" hidden="false" customHeight="true" outlineLevel="0" collapsed="false">
      <c r="A57" s="249" t="s">
        <v>369</v>
      </c>
      <c r="B57" s="249"/>
      <c r="C57" s="249"/>
      <c r="D57" s="249"/>
      <c r="E57" s="249"/>
      <c r="F57" s="249"/>
      <c r="G57" s="249"/>
      <c r="H57" s="249"/>
    </row>
    <row r="58" customFormat="false" ht="30.75" hidden="false" customHeight="true" outlineLevel="0" collapsed="false">
      <c r="A58" s="249" t="s">
        <v>370</v>
      </c>
      <c r="B58" s="249"/>
      <c r="C58" s="249"/>
      <c r="D58" s="249"/>
      <c r="E58" s="249"/>
      <c r="F58" s="249"/>
      <c r="G58" s="249"/>
      <c r="H58" s="249"/>
    </row>
    <row r="59" customFormat="false" ht="33.75" hidden="false" customHeight="true" outlineLevel="0" collapsed="false">
      <c r="A59" s="249" t="s">
        <v>371</v>
      </c>
      <c r="B59" s="249"/>
      <c r="C59" s="249"/>
      <c r="D59" s="249"/>
      <c r="E59" s="249"/>
      <c r="F59" s="249"/>
      <c r="G59" s="249"/>
      <c r="H59" s="249"/>
    </row>
    <row r="60" customFormat="false" ht="21" hidden="false" customHeight="true" outlineLevel="0" collapsed="false">
      <c r="A60" s="249" t="s">
        <v>372</v>
      </c>
      <c r="B60" s="249"/>
      <c r="C60" s="249"/>
      <c r="D60" s="249"/>
      <c r="E60" s="249"/>
      <c r="F60" s="249"/>
      <c r="G60" s="249"/>
      <c r="H60" s="249"/>
    </row>
    <row r="61" customFormat="false" ht="24.75" hidden="false" customHeight="true" outlineLevel="0" collapsed="false">
      <c r="A61" s="249" t="s">
        <v>373</v>
      </c>
      <c r="B61" s="249"/>
      <c r="C61" s="249"/>
      <c r="D61" s="249"/>
      <c r="E61" s="249"/>
      <c r="F61" s="249"/>
      <c r="G61" s="249"/>
      <c r="H61" s="249"/>
    </row>
    <row r="62" customFormat="false" ht="20.25" hidden="false" customHeight="true" outlineLevel="0" collapsed="false">
      <c r="A62" s="249" t="s">
        <v>374</v>
      </c>
      <c r="B62" s="249"/>
      <c r="C62" s="249"/>
      <c r="D62" s="249"/>
      <c r="E62" s="249"/>
      <c r="F62" s="249"/>
      <c r="G62" s="249"/>
      <c r="H62" s="249"/>
    </row>
    <row r="63" customFormat="false" ht="46.5" hidden="false" customHeight="true" outlineLevel="0" collapsed="false">
      <c r="A63" s="249" t="s">
        <v>375</v>
      </c>
      <c r="B63" s="249"/>
      <c r="C63" s="249"/>
      <c r="D63" s="249"/>
      <c r="E63" s="249"/>
      <c r="F63" s="249"/>
      <c r="G63" s="249"/>
      <c r="H63" s="249"/>
    </row>
    <row r="64" customFormat="false" ht="51.75" hidden="false" customHeight="true" outlineLevel="0" collapsed="false">
      <c r="A64" s="249" t="s">
        <v>376</v>
      </c>
      <c r="B64" s="249"/>
      <c r="C64" s="249"/>
      <c r="D64" s="249"/>
      <c r="E64" s="249"/>
      <c r="F64" s="249"/>
      <c r="G64" s="249"/>
      <c r="H64" s="249"/>
    </row>
    <row r="65" customFormat="false" ht="62.25" hidden="false" customHeight="true" outlineLevel="0" collapsed="false">
      <c r="A65" s="249" t="s">
        <v>377</v>
      </c>
      <c r="B65" s="249"/>
      <c r="C65" s="249"/>
      <c r="D65" s="249"/>
      <c r="E65" s="249"/>
      <c r="F65" s="249"/>
      <c r="G65" s="249"/>
      <c r="H65" s="249"/>
    </row>
    <row r="66" customFormat="false" ht="22.5" hidden="false" customHeight="true" outlineLevel="0" collapsed="false">
      <c r="A66" s="249" t="s">
        <v>378</v>
      </c>
      <c r="B66" s="249"/>
      <c r="C66" s="249"/>
      <c r="D66" s="249"/>
      <c r="E66" s="249"/>
      <c r="F66" s="249"/>
      <c r="G66" s="249"/>
      <c r="H66" s="249"/>
    </row>
    <row r="67" customFormat="false" ht="27.75" hidden="false" customHeight="true" outlineLevel="0" collapsed="false">
      <c r="A67" s="249" t="s">
        <v>379</v>
      </c>
      <c r="B67" s="249"/>
      <c r="C67" s="249"/>
      <c r="D67" s="249"/>
      <c r="E67" s="249"/>
      <c r="F67" s="249"/>
      <c r="G67" s="249"/>
      <c r="H67" s="249"/>
    </row>
    <row r="68" customFormat="false" ht="68.25" hidden="false" customHeight="true" outlineLevel="0" collapsed="false">
      <c r="A68" s="249" t="s">
        <v>380</v>
      </c>
      <c r="B68" s="249"/>
      <c r="C68" s="249"/>
      <c r="D68" s="249"/>
      <c r="E68" s="249"/>
      <c r="F68" s="249"/>
      <c r="G68" s="249"/>
      <c r="H68" s="249"/>
    </row>
    <row r="69" customFormat="false" ht="36" hidden="false" customHeight="true" outlineLevel="0" collapsed="false">
      <c r="A69" s="249" t="s">
        <v>381</v>
      </c>
      <c r="B69" s="249"/>
      <c r="C69" s="249"/>
      <c r="D69" s="249"/>
      <c r="E69" s="249"/>
      <c r="F69" s="249"/>
      <c r="G69" s="249"/>
      <c r="H69" s="249"/>
    </row>
    <row r="70" customFormat="false" ht="36" hidden="false" customHeight="true" outlineLevel="0" collapsed="false">
      <c r="A70" s="249" t="s">
        <v>382</v>
      </c>
      <c r="B70" s="249"/>
      <c r="C70" s="249"/>
      <c r="D70" s="249"/>
      <c r="E70" s="249"/>
      <c r="F70" s="249"/>
      <c r="G70" s="249"/>
      <c r="H70" s="249"/>
    </row>
    <row r="71" customFormat="false" ht="38.25" hidden="false" customHeight="true" outlineLevel="0" collapsed="false">
      <c r="A71" s="249" t="s">
        <v>383</v>
      </c>
      <c r="B71" s="249"/>
      <c r="C71" s="249"/>
      <c r="D71" s="249"/>
      <c r="E71" s="249"/>
      <c r="F71" s="249"/>
      <c r="G71" s="249"/>
      <c r="H71" s="249"/>
    </row>
    <row r="72" customFormat="false" ht="27.75" hidden="false" customHeight="true" outlineLevel="0" collapsed="false">
      <c r="A72" s="249" t="s">
        <v>384</v>
      </c>
      <c r="B72" s="249"/>
      <c r="C72" s="249"/>
      <c r="D72" s="249"/>
      <c r="E72" s="249"/>
      <c r="F72" s="249"/>
      <c r="G72" s="249"/>
      <c r="H72" s="249"/>
    </row>
    <row r="73" customFormat="false" ht="23.25" hidden="false" customHeight="true" outlineLevel="0" collapsed="false">
      <c r="A73" s="249" t="s">
        <v>385</v>
      </c>
      <c r="B73" s="249"/>
      <c r="C73" s="249"/>
      <c r="D73" s="249"/>
      <c r="E73" s="249"/>
      <c r="F73" s="249"/>
      <c r="G73" s="249"/>
      <c r="H73" s="249"/>
    </row>
    <row r="74" customFormat="false" ht="30.75" hidden="false" customHeight="true" outlineLevel="0" collapsed="false">
      <c r="A74" s="249" t="s">
        <v>386</v>
      </c>
      <c r="B74" s="249"/>
      <c r="C74" s="249"/>
      <c r="D74" s="249"/>
      <c r="E74" s="249"/>
      <c r="F74" s="249"/>
      <c r="G74" s="249"/>
      <c r="H74" s="249"/>
    </row>
    <row r="75" customFormat="false" ht="38.25" hidden="false" customHeight="true" outlineLevel="0" collapsed="false">
      <c r="A75" s="249" t="s">
        <v>387</v>
      </c>
      <c r="B75" s="249"/>
      <c r="C75" s="249"/>
      <c r="D75" s="249"/>
      <c r="E75" s="249"/>
      <c r="F75" s="249"/>
      <c r="G75" s="249"/>
      <c r="H75" s="249"/>
    </row>
    <row r="76" customFormat="false" ht="25.5" hidden="false" customHeight="true" outlineLevel="0" collapsed="false">
      <c r="A76" s="249" t="s">
        <v>388</v>
      </c>
      <c r="B76" s="249"/>
      <c r="C76" s="249"/>
      <c r="D76" s="249"/>
      <c r="E76" s="249"/>
      <c r="F76" s="249"/>
      <c r="G76" s="249"/>
      <c r="H76" s="249"/>
    </row>
    <row r="77" customFormat="false" ht="46.5" hidden="false" customHeight="true" outlineLevel="0" collapsed="false">
      <c r="A77" s="249" t="s">
        <v>389</v>
      </c>
      <c r="B77" s="249"/>
      <c r="C77" s="249"/>
      <c r="D77" s="249"/>
      <c r="E77" s="249"/>
      <c r="F77" s="249"/>
      <c r="G77" s="249"/>
      <c r="H77" s="249"/>
    </row>
    <row r="78" customFormat="false" ht="36" hidden="false" customHeight="true" outlineLevel="0" collapsed="false">
      <c r="A78" s="249" t="s">
        <v>390</v>
      </c>
      <c r="B78" s="249"/>
      <c r="C78" s="249"/>
      <c r="D78" s="249"/>
      <c r="E78" s="249"/>
      <c r="F78" s="249"/>
      <c r="G78" s="249"/>
      <c r="H78" s="249"/>
    </row>
    <row r="79" customFormat="false" ht="60" hidden="false" customHeight="true" outlineLevel="0" collapsed="false">
      <c r="A79" s="249" t="s">
        <v>391</v>
      </c>
      <c r="B79" s="249"/>
      <c r="C79" s="249"/>
      <c r="D79" s="249"/>
      <c r="E79" s="249"/>
      <c r="F79" s="249"/>
      <c r="G79" s="249"/>
      <c r="H79" s="249"/>
    </row>
    <row r="80" customFormat="false" ht="36" hidden="false" customHeight="true" outlineLevel="0" collapsed="false">
      <c r="A80" s="249" t="s">
        <v>392</v>
      </c>
      <c r="B80" s="249"/>
      <c r="C80" s="249"/>
      <c r="D80" s="249"/>
      <c r="E80" s="249"/>
      <c r="F80" s="249"/>
      <c r="G80" s="249"/>
      <c r="H80" s="249"/>
    </row>
    <row r="81" customFormat="false" ht="36" hidden="false" customHeight="true" outlineLevel="0" collapsed="false">
      <c r="A81" s="249" t="s">
        <v>393</v>
      </c>
      <c r="B81" s="249"/>
      <c r="C81" s="249"/>
      <c r="D81" s="249"/>
      <c r="E81" s="249"/>
      <c r="F81" s="249"/>
      <c r="G81" s="249"/>
      <c r="H81" s="249"/>
    </row>
    <row r="82" customFormat="false" ht="17.25" hidden="false" customHeight="true" outlineLevel="0" collapsed="false">
      <c r="A82" s="249" t="s">
        <v>394</v>
      </c>
      <c r="B82" s="249"/>
      <c r="C82" s="249"/>
      <c r="D82" s="249"/>
      <c r="E82" s="249"/>
      <c r="F82" s="249"/>
      <c r="G82" s="249"/>
      <c r="H82" s="249"/>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sheetData>
  <sheetProtection sheet="true" password="89a1" objects="true" scenarios="true"/>
  <mergeCells count="78">
    <mergeCell ref="A1:H1"/>
    <mergeCell ref="A2:H2"/>
    <mergeCell ref="A5:H5"/>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1"/>
  <sheetViews>
    <sheetView showFormulas="false" showGridLines="false" showRowColHeaders="true" showZeros="true" rightToLeft="false" tabSelected="false" showOutlineSymbols="true" defaultGridColor="true" view="normal" topLeftCell="B696" colorId="64" zoomScale="100" zoomScaleNormal="100" zoomScalePageLayoutView="100" workbookViewId="0">
      <selection pane="topLeft" activeCell="B712" activeCellId="0" sqref="B712"/>
    </sheetView>
  </sheetViews>
  <sheetFormatPr defaultColWidth="11.41796875" defaultRowHeight="12.75" zeroHeight="false" outlineLevelRow="0" outlineLevelCol="0"/>
  <cols>
    <col collapsed="false" customWidth="true" hidden="true" outlineLevel="0" max="1" min="1" style="239" width="5.99"/>
    <col collapsed="false" customWidth="true" hidden="false" outlineLevel="0" max="2" min="2" style="250" width="4.41"/>
    <col collapsed="false" customWidth="false" hidden="false" outlineLevel="0" max="257" min="3" style="239" width="11.42"/>
  </cols>
  <sheetData>
    <row r="1" customFormat="false" ht="12.75" hidden="false" customHeight="false" outlineLevel="0" collapsed="false">
      <c r="A1" s="239" t="s">
        <v>395</v>
      </c>
    </row>
    <row r="2" customFormat="false" ht="16.5" hidden="false" customHeight="true" outlineLevel="0" collapsed="false">
      <c r="A2" s="239" t="n">
        <v>1</v>
      </c>
      <c r="B2" s="251" t="s">
        <v>396</v>
      </c>
      <c r="C2" s="251"/>
      <c r="D2" s="251"/>
      <c r="E2" s="251"/>
      <c r="F2" s="251"/>
      <c r="G2" s="251"/>
      <c r="H2" s="251"/>
      <c r="I2" s="251"/>
    </row>
    <row r="3" customFormat="false" ht="12.75" hidden="false" customHeight="false" outlineLevel="0" collapsed="false">
      <c r="A3" s="239" t="n">
        <v>2</v>
      </c>
    </row>
    <row r="4" customFormat="false" ht="12.75" hidden="false" customHeight="false" outlineLevel="0" collapsed="false">
      <c r="A4" s="239" t="n">
        <v>3</v>
      </c>
      <c r="B4" s="252" t="s">
        <v>397</v>
      </c>
    </row>
    <row r="5" customFormat="false" ht="12.75" hidden="false" customHeight="false" outlineLevel="0" collapsed="false">
      <c r="A5" s="239" t="n">
        <v>4</v>
      </c>
    </row>
    <row r="6" customFormat="false" ht="12.75" hidden="false" customHeight="false" outlineLevel="0" collapsed="false">
      <c r="A6" s="239" t="n">
        <v>5</v>
      </c>
      <c r="B6" s="253" t="s">
        <v>398</v>
      </c>
    </row>
    <row r="7" customFormat="false" ht="12.75" hidden="false" customHeight="false" outlineLevel="0" collapsed="false">
      <c r="A7" s="239" t="n">
        <v>6</v>
      </c>
      <c r="B7" s="253" t="s">
        <v>399</v>
      </c>
    </row>
    <row r="8" customFormat="false" ht="12.75" hidden="false" customHeight="false" outlineLevel="0" collapsed="false">
      <c r="A8" s="239" t="n">
        <v>7</v>
      </c>
    </row>
    <row r="9" customFormat="false" ht="12.75" hidden="false" customHeight="false" outlineLevel="0" collapsed="false">
      <c r="A9" s="239" t="n">
        <v>8</v>
      </c>
      <c r="B9" s="254" t="s">
        <v>400</v>
      </c>
    </row>
    <row r="10" customFormat="false" ht="12.75" hidden="false" customHeight="false" outlineLevel="0" collapsed="false">
      <c r="A10" s="239" t="n">
        <v>9</v>
      </c>
    </row>
    <row r="11" customFormat="false" ht="12.75" hidden="false" customHeight="false" outlineLevel="0" collapsed="false">
      <c r="A11" s="239" t="n">
        <v>10</v>
      </c>
      <c r="B11" s="255" t="n">
        <v>111</v>
      </c>
      <c r="C11" s="239" t="s">
        <v>401</v>
      </c>
    </row>
    <row r="12" customFormat="false" ht="12.75" hidden="false" customHeight="false" outlineLevel="0" collapsed="false">
      <c r="A12" s="239" t="n">
        <v>11</v>
      </c>
      <c r="B12" s="255" t="n">
        <v>112</v>
      </c>
      <c r="C12" s="239" t="s">
        <v>402</v>
      </c>
    </row>
    <row r="13" customFormat="false" ht="12.75" hidden="false" customHeight="false" outlineLevel="0" collapsed="false">
      <c r="A13" s="239" t="n">
        <v>12</v>
      </c>
      <c r="B13" s="255" t="n">
        <v>113</v>
      </c>
      <c r="C13" s="239" t="s">
        <v>403</v>
      </c>
    </row>
    <row r="14" customFormat="false" ht="12.75" hidden="false" customHeight="false" outlineLevel="0" collapsed="false">
      <c r="A14" s="239" t="n">
        <v>13</v>
      </c>
      <c r="B14" s="255" t="n">
        <v>114</v>
      </c>
      <c r="C14" s="239" t="s">
        <v>404</v>
      </c>
    </row>
    <row r="15" customFormat="false" ht="12.75" hidden="false" customHeight="false" outlineLevel="0" collapsed="false">
      <c r="A15" s="239" t="n">
        <v>14</v>
      </c>
      <c r="B15" s="255" t="n">
        <v>115</v>
      </c>
      <c r="C15" s="239" t="s">
        <v>405</v>
      </c>
    </row>
    <row r="16" customFormat="false" ht="12.75" hidden="false" customHeight="false" outlineLevel="0" collapsed="false">
      <c r="A16" s="239" t="n">
        <v>15</v>
      </c>
      <c r="B16" s="255" t="n">
        <v>116</v>
      </c>
      <c r="C16" s="239" t="s">
        <v>406</v>
      </c>
    </row>
    <row r="17" customFormat="false" ht="12.75" hidden="false" customHeight="false" outlineLevel="0" collapsed="false">
      <c r="A17" s="239" t="n">
        <v>16</v>
      </c>
      <c r="B17" s="255" t="n">
        <v>117</v>
      </c>
      <c r="C17" s="239" t="s">
        <v>407</v>
      </c>
    </row>
    <row r="18" customFormat="false" ht="12.75" hidden="false" customHeight="false" outlineLevel="0" collapsed="false">
      <c r="A18" s="239" t="n">
        <v>17</v>
      </c>
      <c r="B18" s="255" t="n">
        <v>118</v>
      </c>
      <c r="C18" s="239" t="s">
        <v>408</v>
      </c>
    </row>
    <row r="19" customFormat="false" ht="12.75" hidden="false" customHeight="false" outlineLevel="0" collapsed="false">
      <c r="A19" s="239" t="n">
        <v>18</v>
      </c>
      <c r="B19" s="255" t="n">
        <v>119</v>
      </c>
      <c r="C19" s="239" t="s">
        <v>409</v>
      </c>
    </row>
    <row r="20" customFormat="false" ht="12.75" hidden="false" customHeight="false" outlineLevel="0" collapsed="false">
      <c r="A20" s="239" t="n">
        <v>19</v>
      </c>
    </row>
    <row r="21" customFormat="false" ht="12.75" hidden="false" customHeight="false" outlineLevel="0" collapsed="false">
      <c r="A21" s="239" t="n">
        <v>20</v>
      </c>
      <c r="B21" s="254" t="s">
        <v>410</v>
      </c>
    </row>
    <row r="22" customFormat="false" ht="12.75" hidden="false" customHeight="false" outlineLevel="0" collapsed="false">
      <c r="A22" s="239" t="n">
        <v>21</v>
      </c>
    </row>
    <row r="23" customFormat="false" ht="12.75" hidden="false" customHeight="false" outlineLevel="0" collapsed="false">
      <c r="A23" s="239" t="n">
        <v>22</v>
      </c>
      <c r="B23" s="255" t="n">
        <v>121</v>
      </c>
      <c r="C23" s="239" t="s">
        <v>411</v>
      </c>
    </row>
    <row r="24" customFormat="false" ht="12.75" hidden="false" customHeight="false" outlineLevel="0" collapsed="false">
      <c r="A24" s="239" t="n">
        <v>23</v>
      </c>
      <c r="B24" s="255" t="n">
        <v>122</v>
      </c>
      <c r="C24" s="239" t="s">
        <v>412</v>
      </c>
    </row>
    <row r="25" customFormat="false" ht="12.75" hidden="false" customHeight="false" outlineLevel="0" collapsed="false">
      <c r="A25" s="239" t="n">
        <v>24</v>
      </c>
      <c r="B25" s="255" t="n">
        <v>123</v>
      </c>
      <c r="C25" s="239" t="s">
        <v>413</v>
      </c>
    </row>
    <row r="26" customFormat="false" ht="12.75" hidden="false" customHeight="false" outlineLevel="0" collapsed="false">
      <c r="A26" s="239" t="n">
        <v>25</v>
      </c>
      <c r="B26" s="255" t="n">
        <v>124</v>
      </c>
      <c r="C26" s="239" t="s">
        <v>414</v>
      </c>
    </row>
    <row r="27" customFormat="false" ht="12.75" hidden="false" customHeight="false" outlineLevel="0" collapsed="false">
      <c r="A27" s="239" t="n">
        <v>26</v>
      </c>
      <c r="B27" s="255" t="n">
        <v>125</v>
      </c>
      <c r="C27" s="239" t="s">
        <v>415</v>
      </c>
    </row>
    <row r="28" customFormat="false" ht="12.75" hidden="false" customHeight="false" outlineLevel="0" collapsed="false">
      <c r="A28" s="239" t="n">
        <v>27</v>
      </c>
      <c r="B28" s="255" t="n">
        <v>129</v>
      </c>
      <c r="C28" s="239" t="s">
        <v>416</v>
      </c>
    </row>
    <row r="29" customFormat="false" ht="12.75" hidden="false" customHeight="false" outlineLevel="0" collapsed="false">
      <c r="A29" s="239" t="n">
        <v>28</v>
      </c>
      <c r="B29" s="255" t="n">
        <v>130</v>
      </c>
      <c r="C29" s="239" t="s">
        <v>417</v>
      </c>
    </row>
    <row r="30" customFormat="false" ht="12.75" hidden="false" customHeight="false" outlineLevel="0" collapsed="false">
      <c r="A30" s="239" t="n">
        <v>29</v>
      </c>
      <c r="B30" s="255" t="n">
        <v>140</v>
      </c>
      <c r="C30" s="239" t="s">
        <v>418</v>
      </c>
    </row>
    <row r="31" customFormat="false" ht="12.75" hidden="false" customHeight="false" outlineLevel="0" collapsed="false">
      <c r="A31" s="239" t="n">
        <v>30</v>
      </c>
      <c r="B31" s="255" t="n">
        <v>150</v>
      </c>
      <c r="C31" s="239" t="s">
        <v>419</v>
      </c>
    </row>
    <row r="32" customFormat="false" ht="12.75" hidden="false" customHeight="false" outlineLevel="0" collapsed="false">
      <c r="A32" s="239" t="n">
        <v>31</v>
      </c>
    </row>
    <row r="33" customFormat="false" ht="12.75" hidden="false" customHeight="false" outlineLevel="0" collapsed="false">
      <c r="A33" s="239" t="n">
        <v>32</v>
      </c>
      <c r="B33" s="253" t="s">
        <v>420</v>
      </c>
    </row>
    <row r="34" customFormat="false" ht="12.75" hidden="false" customHeight="false" outlineLevel="0" collapsed="false">
      <c r="A34" s="239" t="n">
        <v>33</v>
      </c>
      <c r="B34" s="253" t="s">
        <v>399</v>
      </c>
    </row>
    <row r="35" customFormat="false" ht="12.75" hidden="false" customHeight="false" outlineLevel="0" collapsed="false">
      <c r="A35" s="239" t="n">
        <v>34</v>
      </c>
    </row>
    <row r="36" customFormat="false" ht="12.75" hidden="false" customHeight="false" outlineLevel="0" collapsed="false">
      <c r="A36" s="239" t="n">
        <v>35</v>
      </c>
      <c r="B36" s="254" t="s">
        <v>421</v>
      </c>
    </row>
    <row r="37" customFormat="false" ht="12.75" hidden="false" customHeight="false" outlineLevel="0" collapsed="false">
      <c r="A37" s="239" t="n">
        <v>36</v>
      </c>
    </row>
    <row r="38" customFormat="false" ht="12.75" hidden="false" customHeight="false" outlineLevel="0" collapsed="false">
      <c r="A38" s="239" t="n">
        <v>37</v>
      </c>
      <c r="B38" s="255" t="n">
        <v>201</v>
      </c>
      <c r="C38" s="239" t="s">
        <v>422</v>
      </c>
    </row>
    <row r="39" customFormat="false" ht="12.75" hidden="false" customHeight="false" outlineLevel="0" collapsed="false">
      <c r="A39" s="239" t="n">
        <v>38</v>
      </c>
      <c r="B39" s="255" t="n">
        <v>202</v>
      </c>
      <c r="C39" s="239" t="s">
        <v>423</v>
      </c>
    </row>
    <row r="40" customFormat="false" ht="12.75" hidden="false" customHeight="false" outlineLevel="0" collapsed="false">
      <c r="A40" s="239" t="n">
        <v>39</v>
      </c>
    </row>
    <row r="41" customFormat="false" ht="12.75" hidden="false" customHeight="false" outlineLevel="0" collapsed="false">
      <c r="A41" s="239" t="n">
        <v>40</v>
      </c>
      <c r="B41" s="253" t="s">
        <v>424</v>
      </c>
    </row>
    <row r="42" customFormat="false" ht="12.75" hidden="false" customHeight="false" outlineLevel="0" collapsed="false">
      <c r="A42" s="239" t="n">
        <v>41</v>
      </c>
    </row>
    <row r="43" customFormat="false" ht="12.75" hidden="false" customHeight="false" outlineLevel="0" collapsed="false">
      <c r="A43" s="239" t="n">
        <v>42</v>
      </c>
      <c r="B43" s="254" t="s">
        <v>425</v>
      </c>
    </row>
    <row r="44" customFormat="false" ht="12.75" hidden="false" customHeight="false" outlineLevel="0" collapsed="false">
      <c r="A44" s="239" t="n">
        <v>43</v>
      </c>
      <c r="B44" s="254" t="s">
        <v>426</v>
      </c>
    </row>
    <row r="45" customFormat="false" ht="12.75" hidden="false" customHeight="false" outlineLevel="0" collapsed="false">
      <c r="A45" s="239" t="n">
        <v>44</v>
      </c>
    </row>
    <row r="46" customFormat="false" ht="12.75" hidden="false" customHeight="false" outlineLevel="0" collapsed="false">
      <c r="A46" s="239" t="n">
        <v>45</v>
      </c>
      <c r="B46" s="255" t="n">
        <v>501</v>
      </c>
      <c r="C46" s="239" t="s">
        <v>427</v>
      </c>
    </row>
    <row r="47" customFormat="false" ht="12.75" hidden="false" customHeight="false" outlineLevel="0" collapsed="false">
      <c r="A47" s="239" t="n">
        <v>46</v>
      </c>
      <c r="B47" s="255" t="n">
        <v>502</v>
      </c>
      <c r="C47" s="239" t="s">
        <v>428</v>
      </c>
    </row>
    <row r="48" customFormat="false" ht="12.75" hidden="false" customHeight="false" outlineLevel="0" collapsed="false">
      <c r="A48" s="239" t="n">
        <v>47</v>
      </c>
      <c r="B48" s="253" t="s">
        <v>429</v>
      </c>
    </row>
    <row r="49" customFormat="false" ht="12.75" hidden="false" customHeight="false" outlineLevel="0" collapsed="false">
      <c r="A49" s="239" t="n">
        <v>48</v>
      </c>
      <c r="B49" s="253" t="s">
        <v>430</v>
      </c>
    </row>
    <row r="50" customFormat="false" ht="12.75" hidden="false" customHeight="false" outlineLevel="0" collapsed="false">
      <c r="A50" s="239" t="n">
        <v>49</v>
      </c>
    </row>
    <row r="51" customFormat="false" ht="12.75" hidden="false" customHeight="false" outlineLevel="0" collapsed="false">
      <c r="A51" s="239" t="n">
        <v>50</v>
      </c>
      <c r="B51" s="255" t="n">
        <v>1010</v>
      </c>
      <c r="C51" s="239" t="s">
        <v>431</v>
      </c>
    </row>
    <row r="52" customFormat="false" ht="12.75" hidden="false" customHeight="false" outlineLevel="0" collapsed="false">
      <c r="A52" s="239" t="n">
        <v>51</v>
      </c>
      <c r="B52" s="255" t="n">
        <v>1020</v>
      </c>
      <c r="C52" s="239" t="s">
        <v>432</v>
      </c>
    </row>
    <row r="53" customFormat="false" ht="12.75" hidden="false" customHeight="false" outlineLevel="0" collapsed="false">
      <c r="A53" s="239" t="n">
        <v>52</v>
      </c>
      <c r="B53" s="255" t="n">
        <v>1030</v>
      </c>
      <c r="C53" s="239" t="s">
        <v>433</v>
      </c>
    </row>
    <row r="54" customFormat="false" ht="12.75" hidden="false" customHeight="false" outlineLevel="0" collapsed="false">
      <c r="A54" s="239" t="n">
        <v>53</v>
      </c>
    </row>
    <row r="55" customFormat="false" ht="12.75" hidden="false" customHeight="false" outlineLevel="0" collapsed="false">
      <c r="A55" s="239" t="n">
        <v>54</v>
      </c>
      <c r="B55" s="253" t="s">
        <v>434</v>
      </c>
    </row>
    <row r="56" customFormat="false" ht="12.75" hidden="false" customHeight="false" outlineLevel="0" collapsed="false">
      <c r="A56" s="239" t="n">
        <v>55</v>
      </c>
      <c r="B56" s="253" t="s">
        <v>435</v>
      </c>
    </row>
    <row r="57" customFormat="false" ht="12.75" hidden="false" customHeight="false" outlineLevel="0" collapsed="false">
      <c r="A57" s="239" t="n">
        <v>56</v>
      </c>
      <c r="B57" s="253" t="s">
        <v>436</v>
      </c>
    </row>
    <row r="58" customFormat="false" ht="12.75" hidden="false" customHeight="false" outlineLevel="0" collapsed="false">
      <c r="A58" s="239" t="n">
        <v>57</v>
      </c>
    </row>
    <row r="59" customFormat="false" ht="12.75" hidden="false" customHeight="false" outlineLevel="0" collapsed="false">
      <c r="A59" s="239" t="n">
        <v>58</v>
      </c>
      <c r="B59" s="255" t="n">
        <v>1110</v>
      </c>
      <c r="C59" s="239" t="s">
        <v>437</v>
      </c>
    </row>
    <row r="60" customFormat="false" ht="12.75" hidden="false" customHeight="false" outlineLevel="0" collapsed="false">
      <c r="A60" s="239" t="n">
        <v>59</v>
      </c>
      <c r="B60" s="255" t="n">
        <v>1120</v>
      </c>
      <c r="C60" s="239" t="s">
        <v>438</v>
      </c>
    </row>
    <row r="61" customFormat="false" ht="12.75" hidden="false" customHeight="false" outlineLevel="0" collapsed="false">
      <c r="A61" s="239" t="n">
        <v>60</v>
      </c>
    </row>
    <row r="62" customFormat="false" ht="12.75" hidden="false" customHeight="false" outlineLevel="0" collapsed="false">
      <c r="A62" s="239" t="n">
        <v>61</v>
      </c>
      <c r="B62" s="253" t="s">
        <v>439</v>
      </c>
    </row>
    <row r="63" customFormat="false" ht="12.75" hidden="false" customHeight="false" outlineLevel="0" collapsed="false">
      <c r="A63" s="239" t="n">
        <v>62</v>
      </c>
    </row>
    <row r="64" customFormat="false" ht="12.75" hidden="false" customHeight="false" outlineLevel="0" collapsed="false">
      <c r="A64" s="239" t="n">
        <v>63</v>
      </c>
      <c r="B64" s="255" t="n">
        <v>1200</v>
      </c>
      <c r="C64" s="239" t="s">
        <v>440</v>
      </c>
    </row>
    <row r="65" customFormat="false" ht="12.75" hidden="false" customHeight="false" outlineLevel="0" collapsed="false">
      <c r="A65" s="239" t="n">
        <v>64</v>
      </c>
    </row>
    <row r="66" customFormat="false" ht="12.75" hidden="false" customHeight="false" outlineLevel="0" collapsed="false">
      <c r="A66" s="239" t="n">
        <v>65</v>
      </c>
      <c r="B66" s="253" t="s">
        <v>441</v>
      </c>
    </row>
    <row r="67" customFormat="false" ht="12.75" hidden="false" customHeight="false" outlineLevel="0" collapsed="false">
      <c r="A67" s="239" t="n">
        <v>66</v>
      </c>
    </row>
    <row r="68" customFormat="false" ht="12.75" hidden="false" customHeight="false" outlineLevel="0" collapsed="false">
      <c r="A68" s="239" t="n">
        <v>67</v>
      </c>
      <c r="B68" s="255" t="n">
        <v>1310</v>
      </c>
      <c r="C68" s="239" t="s">
        <v>442</v>
      </c>
    </row>
    <row r="69" customFormat="false" ht="12.75" hidden="false" customHeight="false" outlineLevel="0" collapsed="false">
      <c r="A69" s="239" t="n">
        <v>68</v>
      </c>
      <c r="B69" s="255" t="n">
        <v>1320</v>
      </c>
      <c r="C69" s="239" t="s">
        <v>443</v>
      </c>
    </row>
    <row r="70" customFormat="false" ht="12.75" hidden="false" customHeight="false" outlineLevel="0" collapsed="false">
      <c r="A70" s="239" t="n">
        <v>69</v>
      </c>
    </row>
    <row r="71" customFormat="false" ht="12.75" hidden="false" customHeight="false" outlineLevel="0" collapsed="false">
      <c r="A71" s="239" t="n">
        <v>70</v>
      </c>
      <c r="B71" s="254" t="s">
        <v>444</v>
      </c>
    </row>
    <row r="72" customFormat="false" ht="12.75" hidden="false" customHeight="false" outlineLevel="0" collapsed="false">
      <c r="A72" s="239" t="n">
        <v>71</v>
      </c>
      <c r="B72" s="254" t="s">
        <v>445</v>
      </c>
    </row>
    <row r="73" customFormat="false" ht="12.75" hidden="false" customHeight="false" outlineLevel="0" collapsed="false">
      <c r="A73" s="239" t="n">
        <v>72</v>
      </c>
    </row>
    <row r="74" customFormat="false" ht="12.75" hidden="false" customHeight="false" outlineLevel="0" collapsed="false">
      <c r="A74" s="239" t="n">
        <v>73</v>
      </c>
      <c r="B74" s="255" t="n">
        <v>1331</v>
      </c>
      <c r="C74" s="239" t="s">
        <v>446</v>
      </c>
    </row>
    <row r="75" customFormat="false" ht="12.75" hidden="false" customHeight="false" outlineLevel="0" collapsed="false">
      <c r="A75" s="239" t="n">
        <v>74</v>
      </c>
      <c r="B75" s="255" t="n">
        <v>1339</v>
      </c>
      <c r="C75" s="239" t="s">
        <v>447</v>
      </c>
    </row>
    <row r="76" customFormat="false" ht="12.75" hidden="false" customHeight="false" outlineLevel="0" collapsed="false">
      <c r="A76" s="239" t="n">
        <v>75</v>
      </c>
    </row>
    <row r="77" customFormat="false" ht="12.75" hidden="false" customHeight="false" outlineLevel="0" collapsed="false">
      <c r="A77" s="239" t="n">
        <v>76</v>
      </c>
      <c r="B77" s="253" t="s">
        <v>448</v>
      </c>
    </row>
    <row r="78" customFormat="false" ht="12.75" hidden="false" customHeight="false" outlineLevel="0" collapsed="false">
      <c r="A78" s="239" t="n">
        <v>77</v>
      </c>
    </row>
    <row r="79" customFormat="false" ht="12.75" hidden="false" customHeight="false" outlineLevel="0" collapsed="false">
      <c r="A79" s="239" t="n">
        <v>78</v>
      </c>
      <c r="B79" s="254" t="s">
        <v>449</v>
      </c>
    </row>
    <row r="80" customFormat="false" ht="12.75" hidden="false" customHeight="false" outlineLevel="0" collapsed="false">
      <c r="A80" s="239" t="n">
        <v>79</v>
      </c>
    </row>
    <row r="81" customFormat="false" ht="12.75" hidden="false" customHeight="false" outlineLevel="0" collapsed="false">
      <c r="A81" s="239" t="n">
        <v>80</v>
      </c>
      <c r="B81" s="255" t="n">
        <v>1411</v>
      </c>
      <c r="C81" s="239" t="s">
        <v>450</v>
      </c>
    </row>
    <row r="82" customFormat="false" ht="12.75" hidden="false" customHeight="false" outlineLevel="0" collapsed="false">
      <c r="A82" s="239" t="n">
        <v>81</v>
      </c>
      <c r="B82" s="255" t="n">
        <v>1412</v>
      </c>
      <c r="C82" s="239" t="s">
        <v>451</v>
      </c>
    </row>
    <row r="83" customFormat="false" ht="12.75" hidden="false" customHeight="false" outlineLevel="0" collapsed="false">
      <c r="A83" s="239" t="n">
        <v>82</v>
      </c>
      <c r="B83" s="255" t="n">
        <v>1413</v>
      </c>
      <c r="C83" s="239" t="s">
        <v>452</v>
      </c>
    </row>
    <row r="84" customFormat="false" ht="12.75" hidden="false" customHeight="false" outlineLevel="0" collapsed="false">
      <c r="A84" s="239" t="n">
        <v>83</v>
      </c>
      <c r="B84" s="255" t="n">
        <v>1414</v>
      </c>
      <c r="C84" s="239" t="s">
        <v>453</v>
      </c>
    </row>
    <row r="85" customFormat="false" ht="12.75" hidden="false" customHeight="false" outlineLevel="0" collapsed="false">
      <c r="A85" s="239" t="n">
        <v>84</v>
      </c>
      <c r="B85" s="255" t="n">
        <v>1415</v>
      </c>
      <c r="C85" s="239" t="s">
        <v>454</v>
      </c>
    </row>
    <row r="86" customFormat="false" ht="12.75" hidden="false" customHeight="false" outlineLevel="0" collapsed="false">
      <c r="A86" s="239" t="n">
        <v>85</v>
      </c>
    </row>
    <row r="87" customFormat="false" ht="12.75" hidden="false" customHeight="false" outlineLevel="0" collapsed="false">
      <c r="A87" s="239" t="n">
        <v>86</v>
      </c>
      <c r="B87" s="254" t="s">
        <v>455</v>
      </c>
    </row>
    <row r="88" customFormat="false" ht="12.75" hidden="false" customHeight="false" outlineLevel="0" collapsed="false">
      <c r="A88" s="239" t="n">
        <v>87</v>
      </c>
      <c r="B88" s="254" t="s">
        <v>456</v>
      </c>
    </row>
    <row r="89" customFormat="false" ht="12.75" hidden="false" customHeight="false" outlineLevel="0" collapsed="false">
      <c r="A89" s="239" t="n">
        <v>88</v>
      </c>
    </row>
    <row r="90" customFormat="false" ht="12.75" hidden="false" customHeight="false" outlineLevel="0" collapsed="false">
      <c r="A90" s="239" t="n">
        <v>89</v>
      </c>
      <c r="B90" s="255" t="n">
        <v>1421</v>
      </c>
      <c r="C90" s="239" t="s">
        <v>457</v>
      </c>
    </row>
    <row r="91" customFormat="false" ht="12.75" hidden="false" customHeight="false" outlineLevel="0" collapsed="false">
      <c r="A91" s="239" t="n">
        <v>90</v>
      </c>
      <c r="B91" s="255" t="n">
        <v>1422</v>
      </c>
      <c r="C91" s="239" t="s">
        <v>458</v>
      </c>
    </row>
    <row r="92" customFormat="false" ht="12.75" hidden="false" customHeight="false" outlineLevel="0" collapsed="false">
      <c r="A92" s="239" t="n">
        <v>91</v>
      </c>
      <c r="B92" s="254" t="s">
        <v>459</v>
      </c>
    </row>
    <row r="93" customFormat="false" ht="12.75" hidden="false" customHeight="false" outlineLevel="0" collapsed="false">
      <c r="A93" s="239" t="n">
        <v>92</v>
      </c>
    </row>
    <row r="94" customFormat="false" ht="12.75" hidden="false" customHeight="false" outlineLevel="0" collapsed="false">
      <c r="A94" s="239" t="n">
        <v>93</v>
      </c>
      <c r="B94" s="255" t="n">
        <v>1431</v>
      </c>
      <c r="C94" s="239" t="s">
        <v>460</v>
      </c>
    </row>
    <row r="95" customFormat="false" ht="12.75" hidden="false" customHeight="false" outlineLevel="0" collapsed="false">
      <c r="A95" s="239" t="n">
        <v>94</v>
      </c>
      <c r="B95" s="255" t="n">
        <v>1432</v>
      </c>
      <c r="C95" s="239" t="s">
        <v>461</v>
      </c>
    </row>
    <row r="96" customFormat="false" ht="12.75" hidden="false" customHeight="false" outlineLevel="0" collapsed="false">
      <c r="A96" s="239" t="n">
        <v>95</v>
      </c>
      <c r="B96" s="255" t="n">
        <v>1490</v>
      </c>
      <c r="C96" s="239" t="s">
        <v>462</v>
      </c>
    </row>
    <row r="97" customFormat="false" ht="12.75" hidden="false" customHeight="false" outlineLevel="0" collapsed="false">
      <c r="A97" s="239" t="n">
        <v>96</v>
      </c>
    </row>
    <row r="98" customFormat="false" ht="12.75" hidden="false" customHeight="false" outlineLevel="0" collapsed="false">
      <c r="A98" s="239" t="n">
        <v>97</v>
      </c>
      <c r="B98" s="253" t="s">
        <v>463</v>
      </c>
    </row>
    <row r="99" customFormat="false" ht="12.75" hidden="false" customHeight="false" outlineLevel="0" collapsed="false">
      <c r="A99" s="239" t="n">
        <v>98</v>
      </c>
      <c r="B99" s="253" t="s">
        <v>464</v>
      </c>
    </row>
    <row r="100" customFormat="false" ht="12.75" hidden="false" customHeight="false" outlineLevel="0" collapsed="false">
      <c r="A100" s="239" t="n">
        <v>99</v>
      </c>
    </row>
    <row r="101" customFormat="false" ht="12.75" hidden="false" customHeight="false" outlineLevel="0" collapsed="false">
      <c r="A101" s="239" t="n">
        <v>100</v>
      </c>
      <c r="B101" s="254" t="s">
        <v>465</v>
      </c>
    </row>
    <row r="102" customFormat="false" ht="12.75" hidden="false" customHeight="false" outlineLevel="0" collapsed="false">
      <c r="A102" s="239" t="n">
        <v>101</v>
      </c>
    </row>
    <row r="103" customFormat="false" ht="12.75" hidden="false" customHeight="false" outlineLevel="0" collapsed="false">
      <c r="A103" s="239" t="n">
        <v>102</v>
      </c>
      <c r="B103" s="255" t="n">
        <v>1511</v>
      </c>
      <c r="C103" s="239" t="s">
        <v>466</v>
      </c>
    </row>
    <row r="104" customFormat="false" ht="12.75" hidden="false" customHeight="false" outlineLevel="0" collapsed="false">
      <c r="A104" s="239" t="n">
        <v>103</v>
      </c>
      <c r="B104" s="255" t="n">
        <v>1512</v>
      </c>
      <c r="C104" s="239" t="s">
        <v>467</v>
      </c>
    </row>
    <row r="105" customFormat="false" ht="12.75" hidden="false" customHeight="false" outlineLevel="0" collapsed="false">
      <c r="A105" s="239" t="n">
        <v>104</v>
      </c>
    </row>
    <row r="106" customFormat="false" ht="12.75" hidden="false" customHeight="false" outlineLevel="0" collapsed="false">
      <c r="A106" s="239" t="n">
        <v>105</v>
      </c>
      <c r="B106" s="254" t="s">
        <v>468</v>
      </c>
    </row>
    <row r="107" customFormat="false" ht="12.75" hidden="false" customHeight="false" outlineLevel="0" collapsed="false">
      <c r="A107" s="239" t="n">
        <v>106</v>
      </c>
    </row>
    <row r="108" customFormat="false" ht="12.75" hidden="false" customHeight="false" outlineLevel="0" collapsed="false">
      <c r="A108" s="239" t="n">
        <v>107</v>
      </c>
      <c r="B108" s="255" t="n">
        <v>1521</v>
      </c>
      <c r="C108" s="239" t="s">
        <v>469</v>
      </c>
    </row>
    <row r="109" customFormat="false" ht="12.75" hidden="false" customHeight="false" outlineLevel="0" collapsed="false">
      <c r="A109" s="239" t="n">
        <v>108</v>
      </c>
      <c r="B109" s="255" t="n">
        <v>1522</v>
      </c>
      <c r="C109" s="239" t="s">
        <v>470</v>
      </c>
    </row>
    <row r="110" customFormat="false" ht="12.75" hidden="false" customHeight="false" outlineLevel="0" collapsed="false">
      <c r="A110" s="239" t="n">
        <v>109</v>
      </c>
      <c r="B110" s="255" t="n">
        <v>1530</v>
      </c>
      <c r="C110" s="239" t="s">
        <v>471</v>
      </c>
    </row>
    <row r="111" customFormat="false" ht="12.75" hidden="false" customHeight="false" outlineLevel="0" collapsed="false">
      <c r="A111" s="239" t="n">
        <v>110</v>
      </c>
    </row>
    <row r="112" customFormat="false" ht="12.75" hidden="false" customHeight="false" outlineLevel="0" collapsed="false">
      <c r="A112" s="239" t="n">
        <v>111</v>
      </c>
      <c r="B112" s="254" t="s">
        <v>472</v>
      </c>
    </row>
    <row r="113" customFormat="false" ht="12.75" hidden="false" customHeight="false" outlineLevel="0" collapsed="false">
      <c r="A113" s="239" t="n">
        <v>112</v>
      </c>
      <c r="B113" s="254" t="s">
        <v>473</v>
      </c>
    </row>
    <row r="114" customFormat="false" ht="12.75" hidden="false" customHeight="false" outlineLevel="0" collapsed="false">
      <c r="A114" s="239" t="n">
        <v>113</v>
      </c>
    </row>
    <row r="115" customFormat="false" ht="12.75" hidden="false" customHeight="false" outlineLevel="0" collapsed="false">
      <c r="A115" s="239" t="n">
        <v>114</v>
      </c>
      <c r="B115" s="255" t="n">
        <v>1541</v>
      </c>
      <c r="C115" s="239" t="s">
        <v>474</v>
      </c>
    </row>
    <row r="116" customFormat="false" ht="12.75" hidden="false" customHeight="false" outlineLevel="0" collapsed="false">
      <c r="A116" s="239" t="n">
        <v>115</v>
      </c>
      <c r="B116" s="255" t="n">
        <v>1542</v>
      </c>
      <c r="C116" s="239" t="s">
        <v>475</v>
      </c>
    </row>
    <row r="117" customFormat="false" ht="12.75" hidden="false" customHeight="false" outlineLevel="0" collapsed="false">
      <c r="A117" s="239" t="n">
        <v>116</v>
      </c>
      <c r="B117" s="255" t="n">
        <v>1543</v>
      </c>
      <c r="C117" s="239" t="s">
        <v>476</v>
      </c>
    </row>
    <row r="118" customFormat="false" ht="12.75" hidden="false" customHeight="false" outlineLevel="0" collapsed="false">
      <c r="A118" s="239" t="n">
        <v>117</v>
      </c>
    </row>
    <row r="119" customFormat="false" ht="12.75" hidden="false" customHeight="false" outlineLevel="0" collapsed="false">
      <c r="A119" s="239" t="n">
        <v>118</v>
      </c>
      <c r="B119" s="254" t="s">
        <v>477</v>
      </c>
    </row>
    <row r="120" customFormat="false" ht="12.75" hidden="false" customHeight="false" outlineLevel="0" collapsed="false">
      <c r="A120" s="239" t="n">
        <v>119</v>
      </c>
      <c r="B120" s="254" t="s">
        <v>478</v>
      </c>
    </row>
    <row r="121" customFormat="false" ht="12.75" hidden="false" customHeight="false" outlineLevel="0" collapsed="false">
      <c r="A121" s="239" t="n">
        <v>120</v>
      </c>
    </row>
    <row r="122" customFormat="false" ht="12.75" hidden="false" customHeight="false" outlineLevel="0" collapsed="false">
      <c r="A122" s="239" t="n">
        <v>121</v>
      </c>
      <c r="B122" s="255" t="n">
        <v>1551</v>
      </c>
      <c r="C122" s="239" t="s">
        <v>479</v>
      </c>
    </row>
    <row r="123" customFormat="false" ht="12.75" hidden="false" customHeight="false" outlineLevel="0" collapsed="false">
      <c r="A123" s="239" t="n">
        <v>122</v>
      </c>
      <c r="B123" s="255" t="n">
        <v>1552</v>
      </c>
      <c r="C123" s="239" t="s">
        <v>480</v>
      </c>
    </row>
    <row r="124" customFormat="false" ht="12.75" hidden="false" customHeight="false" outlineLevel="0" collapsed="false">
      <c r="A124" s="239" t="n">
        <v>123</v>
      </c>
    </row>
    <row r="125" customFormat="false" ht="12.75" hidden="false" customHeight="false" outlineLevel="0" collapsed="false">
      <c r="A125" s="239" t="n">
        <v>124</v>
      </c>
      <c r="B125" s="254" t="s">
        <v>481</v>
      </c>
    </row>
    <row r="126" customFormat="false" ht="12.75" hidden="false" customHeight="false" outlineLevel="0" collapsed="false">
      <c r="A126" s="239" t="n">
        <v>125</v>
      </c>
    </row>
    <row r="127" customFormat="false" ht="12.75" hidden="false" customHeight="false" outlineLevel="0" collapsed="false">
      <c r="A127" s="239" t="n">
        <v>126</v>
      </c>
      <c r="B127" s="255" t="n">
        <v>1561</v>
      </c>
      <c r="C127" s="239" t="s">
        <v>482</v>
      </c>
    </row>
    <row r="128" customFormat="false" ht="12.75" hidden="false" customHeight="false" outlineLevel="0" collapsed="false">
      <c r="A128" s="239" t="n">
        <v>127</v>
      </c>
      <c r="B128" s="255" t="n">
        <v>1562</v>
      </c>
      <c r="C128" s="239" t="s">
        <v>483</v>
      </c>
    </row>
    <row r="129" customFormat="false" ht="12.75" hidden="false" customHeight="false" outlineLevel="0" collapsed="false">
      <c r="A129" s="239" t="n">
        <v>128</v>
      </c>
      <c r="B129" s="255" t="n">
        <v>1563</v>
      </c>
      <c r="C129" s="239" t="s">
        <v>484</v>
      </c>
    </row>
    <row r="130" customFormat="false" ht="12.75" hidden="false" customHeight="false" outlineLevel="0" collapsed="false">
      <c r="A130" s="239" t="n">
        <v>129</v>
      </c>
      <c r="B130" s="255" t="n">
        <v>1564</v>
      </c>
      <c r="C130" s="239" t="s">
        <v>485</v>
      </c>
    </row>
    <row r="131" customFormat="false" ht="12.75" hidden="false" customHeight="false" outlineLevel="0" collapsed="false">
      <c r="A131" s="239" t="n">
        <v>130</v>
      </c>
    </row>
    <row r="132" customFormat="false" ht="12.75" hidden="false" customHeight="false" outlineLevel="0" collapsed="false">
      <c r="A132" s="239" t="n">
        <v>131</v>
      </c>
      <c r="B132" s="254" t="s">
        <v>486</v>
      </c>
    </row>
    <row r="133" customFormat="false" ht="12.75" hidden="false" customHeight="false" outlineLevel="0" collapsed="false">
      <c r="A133" s="239" t="n">
        <v>132</v>
      </c>
    </row>
    <row r="134" customFormat="false" ht="12.75" hidden="false" customHeight="false" outlineLevel="0" collapsed="false">
      <c r="A134" s="239" t="n">
        <v>133</v>
      </c>
      <c r="B134" s="255" t="n">
        <v>1571</v>
      </c>
      <c r="C134" s="239" t="s">
        <v>487</v>
      </c>
    </row>
    <row r="135" customFormat="false" ht="12.75" hidden="false" customHeight="false" outlineLevel="0" collapsed="false">
      <c r="A135" s="239" t="n">
        <v>134</v>
      </c>
      <c r="B135" s="255" t="n">
        <v>1572</v>
      </c>
      <c r="C135" s="239" t="s">
        <v>488</v>
      </c>
    </row>
    <row r="136" customFormat="false" ht="12.75" hidden="false" customHeight="false" outlineLevel="0" collapsed="false">
      <c r="A136" s="239" t="n">
        <v>135</v>
      </c>
    </row>
    <row r="137" customFormat="false" ht="12.75" hidden="false" customHeight="false" outlineLevel="0" collapsed="false">
      <c r="A137" s="239" t="n">
        <v>136</v>
      </c>
      <c r="B137" s="254" t="s">
        <v>489</v>
      </c>
    </row>
    <row r="138" customFormat="false" ht="12.75" hidden="false" customHeight="false" outlineLevel="0" collapsed="false">
      <c r="A138" s="239" t="n">
        <v>137</v>
      </c>
    </row>
    <row r="139" customFormat="false" ht="12.75" hidden="false" customHeight="false" outlineLevel="0" collapsed="false">
      <c r="A139" s="239" t="n">
        <v>138</v>
      </c>
      <c r="B139" s="255" t="n">
        <v>1581</v>
      </c>
      <c r="C139" s="239" t="s">
        <v>490</v>
      </c>
    </row>
    <row r="140" customFormat="false" ht="12.75" hidden="false" customHeight="false" outlineLevel="0" collapsed="false">
      <c r="A140" s="239" t="n">
        <v>139</v>
      </c>
      <c r="B140" s="255" t="n">
        <v>1589</v>
      </c>
      <c r="C140" s="239" t="s">
        <v>491</v>
      </c>
    </row>
    <row r="141" customFormat="false" ht="12.75" hidden="false" customHeight="false" outlineLevel="0" collapsed="false">
      <c r="A141" s="239" t="n">
        <v>140</v>
      </c>
      <c r="B141" s="254" t="s">
        <v>492</v>
      </c>
    </row>
    <row r="142" customFormat="false" ht="12.75" hidden="false" customHeight="false" outlineLevel="0" collapsed="false">
      <c r="A142" s="239" t="n">
        <v>141</v>
      </c>
    </row>
    <row r="143" customFormat="false" ht="12.75" hidden="false" customHeight="false" outlineLevel="0" collapsed="false">
      <c r="A143" s="239" t="n">
        <v>142</v>
      </c>
      <c r="B143" s="255" t="n">
        <v>1591</v>
      </c>
      <c r="C143" s="239" t="s">
        <v>493</v>
      </c>
    </row>
    <row r="144" customFormat="false" ht="12.75" hidden="false" customHeight="false" outlineLevel="0" collapsed="false">
      <c r="A144" s="239" t="n">
        <v>143</v>
      </c>
      <c r="B144" s="252" t="s">
        <v>494</v>
      </c>
    </row>
    <row r="145" customFormat="false" ht="12.75" hidden="false" customHeight="false" outlineLevel="0" collapsed="false">
      <c r="A145" s="239" t="n">
        <v>144</v>
      </c>
      <c r="B145" s="255" t="n">
        <v>1592</v>
      </c>
      <c r="C145" s="239" t="s">
        <v>495</v>
      </c>
    </row>
    <row r="146" customFormat="false" ht="12.75" hidden="false" customHeight="false" outlineLevel="0" collapsed="false">
      <c r="A146" s="239" t="n">
        <v>145</v>
      </c>
      <c r="B146" s="255" t="n">
        <v>1593</v>
      </c>
      <c r="C146" s="239" t="s">
        <v>496</v>
      </c>
    </row>
    <row r="147" customFormat="false" ht="12.75" hidden="false" customHeight="false" outlineLevel="0" collapsed="false">
      <c r="A147" s="239" t="n">
        <v>146</v>
      </c>
      <c r="B147" s="255" t="n">
        <v>1594</v>
      </c>
      <c r="C147" s="239" t="s">
        <v>497</v>
      </c>
    </row>
    <row r="148" customFormat="false" ht="12.75" hidden="false" customHeight="false" outlineLevel="0" collapsed="false">
      <c r="A148" s="239" t="n">
        <v>147</v>
      </c>
    </row>
    <row r="149" customFormat="false" ht="12.75" hidden="false" customHeight="false" outlineLevel="0" collapsed="false">
      <c r="A149" s="239" t="n">
        <v>148</v>
      </c>
      <c r="B149" s="253" t="s">
        <v>498</v>
      </c>
    </row>
    <row r="150" customFormat="false" ht="12.75" hidden="false" customHeight="false" outlineLevel="0" collapsed="false">
      <c r="A150" s="239" t="n">
        <v>149</v>
      </c>
    </row>
    <row r="151" customFormat="false" ht="12.75" hidden="false" customHeight="false" outlineLevel="0" collapsed="false">
      <c r="A151" s="239" t="n">
        <v>150</v>
      </c>
      <c r="B151" s="255" t="n">
        <v>1600</v>
      </c>
      <c r="C151" s="239" t="s">
        <v>499</v>
      </c>
    </row>
    <row r="152" customFormat="false" ht="12.75" hidden="false" customHeight="false" outlineLevel="0" collapsed="false">
      <c r="A152" s="239" t="n">
        <v>151</v>
      </c>
    </row>
    <row r="153" customFormat="false" ht="12.75" hidden="false" customHeight="false" outlineLevel="0" collapsed="false">
      <c r="A153" s="239" t="n">
        <v>152</v>
      </c>
      <c r="B153" s="253" t="s">
        <v>500</v>
      </c>
    </row>
    <row r="154" customFormat="false" ht="12.75" hidden="false" customHeight="false" outlineLevel="0" collapsed="false">
      <c r="A154" s="239" t="n">
        <v>153</v>
      </c>
    </row>
    <row r="155" customFormat="false" ht="12.75" hidden="false" customHeight="false" outlineLevel="0" collapsed="false">
      <c r="A155" s="239" t="n">
        <v>154</v>
      </c>
      <c r="B155" s="255" t="n">
        <v>1710</v>
      </c>
      <c r="C155" s="239" t="s">
        <v>501</v>
      </c>
    </row>
    <row r="156" customFormat="false" ht="12.75" hidden="false" customHeight="false" outlineLevel="0" collapsed="false">
      <c r="A156" s="239" t="n">
        <v>155</v>
      </c>
      <c r="B156" s="255" t="n">
        <v>1720</v>
      </c>
      <c r="C156" s="239" t="s">
        <v>502</v>
      </c>
    </row>
    <row r="157" customFormat="false" ht="12.75" hidden="false" customHeight="false" outlineLevel="0" collapsed="false">
      <c r="A157" s="239" t="n">
        <v>156</v>
      </c>
      <c r="B157" s="255" t="n">
        <v>1730</v>
      </c>
      <c r="C157" s="239" t="s">
        <v>503</v>
      </c>
    </row>
    <row r="158" customFormat="false" ht="12.75" hidden="false" customHeight="false" outlineLevel="0" collapsed="false">
      <c r="A158" s="239" t="n">
        <v>157</v>
      </c>
    </row>
    <row r="159" customFormat="false" ht="12.75" hidden="false" customHeight="false" outlineLevel="0" collapsed="false">
      <c r="A159" s="239" t="n">
        <v>158</v>
      </c>
      <c r="B159" s="254" t="s">
        <v>504</v>
      </c>
    </row>
    <row r="160" customFormat="false" ht="12.75" hidden="false" customHeight="false" outlineLevel="0" collapsed="false">
      <c r="A160" s="239" t="n">
        <v>159</v>
      </c>
    </row>
    <row r="161" customFormat="false" ht="12.75" hidden="false" customHeight="false" outlineLevel="0" collapsed="false">
      <c r="A161" s="239" t="n">
        <v>160</v>
      </c>
      <c r="B161" s="255" t="n">
        <v>1741</v>
      </c>
      <c r="C161" s="239" t="s">
        <v>505</v>
      </c>
    </row>
    <row r="162" customFormat="false" ht="12.75" hidden="false" customHeight="false" outlineLevel="0" collapsed="false">
      <c r="A162" s="239" t="n">
        <v>161</v>
      </c>
      <c r="B162" s="255" t="n">
        <v>1742</v>
      </c>
      <c r="C162" s="239" t="s">
        <v>506</v>
      </c>
    </row>
    <row r="163" customFormat="false" ht="12.75" hidden="false" customHeight="false" outlineLevel="0" collapsed="false">
      <c r="A163" s="239" t="n">
        <v>162</v>
      </c>
      <c r="B163" s="255" t="n">
        <v>1743</v>
      </c>
      <c r="C163" s="239" t="s">
        <v>507</v>
      </c>
    </row>
    <row r="164" customFormat="false" ht="12.75" hidden="false" customHeight="false" outlineLevel="0" collapsed="false">
      <c r="A164" s="239" t="n">
        <v>163</v>
      </c>
      <c r="B164" s="255" t="n">
        <v>1749</v>
      </c>
      <c r="C164" s="239" t="s">
        <v>508</v>
      </c>
    </row>
    <row r="165" customFormat="false" ht="12.75" hidden="false" customHeight="false" outlineLevel="0" collapsed="false">
      <c r="A165" s="239" t="n">
        <v>164</v>
      </c>
      <c r="B165" s="255" t="n">
        <v>1750</v>
      </c>
      <c r="C165" s="239" t="s">
        <v>509</v>
      </c>
    </row>
    <row r="166" customFormat="false" ht="12.75" hidden="false" customHeight="false" outlineLevel="0" collapsed="false">
      <c r="A166" s="239" t="n">
        <v>165</v>
      </c>
    </row>
    <row r="167" customFormat="false" ht="12.75" hidden="false" customHeight="false" outlineLevel="0" collapsed="false">
      <c r="A167" s="239" t="n">
        <v>166</v>
      </c>
      <c r="B167" s="253" t="s">
        <v>510</v>
      </c>
    </row>
    <row r="168" customFormat="false" ht="12.75" hidden="false" customHeight="false" outlineLevel="0" collapsed="false">
      <c r="A168" s="239" t="n">
        <v>167</v>
      </c>
    </row>
    <row r="169" customFormat="false" ht="12.75" hidden="false" customHeight="false" outlineLevel="0" collapsed="false">
      <c r="A169" s="239" t="n">
        <v>168</v>
      </c>
      <c r="B169" s="255" t="n">
        <v>1810</v>
      </c>
      <c r="C169" s="239" t="s">
        <v>511</v>
      </c>
    </row>
    <row r="170" customFormat="false" ht="12.75" hidden="false" customHeight="false" outlineLevel="0" collapsed="false">
      <c r="A170" s="239" t="n">
        <v>169</v>
      </c>
      <c r="B170" s="255" t="n">
        <v>1820</v>
      </c>
      <c r="C170" s="239" t="s">
        <v>512</v>
      </c>
    </row>
    <row r="171" customFormat="false" ht="12.75" hidden="false" customHeight="false" outlineLevel="0" collapsed="false">
      <c r="A171" s="239" t="n">
        <v>170</v>
      </c>
    </row>
    <row r="172" customFormat="false" ht="12.75" hidden="false" customHeight="false" outlineLevel="0" collapsed="false">
      <c r="A172" s="239" t="n">
        <v>171</v>
      </c>
      <c r="B172" s="253" t="s">
        <v>513</v>
      </c>
    </row>
    <row r="173" customFormat="false" ht="12.75" hidden="false" customHeight="false" outlineLevel="0" collapsed="false">
      <c r="A173" s="239" t="n">
        <v>172</v>
      </c>
      <c r="B173" s="253" t="s">
        <v>514</v>
      </c>
    </row>
    <row r="174" customFormat="false" ht="12.75" hidden="false" customHeight="false" outlineLevel="0" collapsed="false">
      <c r="A174" s="239" t="n">
        <v>173</v>
      </c>
    </row>
    <row r="175" customFormat="false" ht="12.75" hidden="false" customHeight="false" outlineLevel="0" collapsed="false">
      <c r="A175" s="239" t="n">
        <v>174</v>
      </c>
      <c r="B175" s="255" t="n">
        <v>1910</v>
      </c>
      <c r="C175" s="239" t="s">
        <v>515</v>
      </c>
    </row>
    <row r="176" customFormat="false" ht="12.75" hidden="false" customHeight="false" outlineLevel="0" collapsed="false">
      <c r="A176" s="239" t="n">
        <v>175</v>
      </c>
    </row>
    <row r="177" customFormat="false" ht="12.75" hidden="false" customHeight="false" outlineLevel="0" collapsed="false">
      <c r="A177" s="239" t="n">
        <v>176</v>
      </c>
      <c r="B177" s="254" t="s">
        <v>516</v>
      </c>
    </row>
    <row r="178" customFormat="false" ht="12.75" hidden="false" customHeight="false" outlineLevel="0" collapsed="false">
      <c r="A178" s="239" t="n">
        <v>177</v>
      </c>
    </row>
    <row r="179" customFormat="false" ht="12.75" hidden="false" customHeight="false" outlineLevel="0" collapsed="false">
      <c r="A179" s="239" t="n">
        <v>178</v>
      </c>
      <c r="B179" s="255" t="n">
        <v>1921</v>
      </c>
      <c r="C179" s="239" t="s">
        <v>517</v>
      </c>
    </row>
    <row r="180" customFormat="false" ht="12.75" hidden="false" customHeight="false" outlineLevel="0" collapsed="false">
      <c r="A180" s="239" t="n">
        <v>179</v>
      </c>
      <c r="B180" s="255" t="n">
        <v>1922</v>
      </c>
      <c r="C180" s="239" t="s">
        <v>518</v>
      </c>
    </row>
    <row r="181" customFormat="false" ht="12.75" hidden="false" customHeight="false" outlineLevel="0" collapsed="false">
      <c r="A181" s="239" t="n">
        <v>180</v>
      </c>
      <c r="B181" s="252" t="s">
        <v>519</v>
      </c>
    </row>
    <row r="182" customFormat="false" ht="12.75" hidden="false" customHeight="false" outlineLevel="0" collapsed="false">
      <c r="A182" s="239" t="n">
        <v>181</v>
      </c>
      <c r="B182" s="255" t="n">
        <v>1923</v>
      </c>
      <c r="C182" s="239" t="s">
        <v>520</v>
      </c>
    </row>
    <row r="183" customFormat="false" ht="12.75" hidden="false" customHeight="false" outlineLevel="0" collapsed="false">
      <c r="A183" s="239" t="n">
        <v>182</v>
      </c>
      <c r="B183" s="255" t="n">
        <v>1924</v>
      </c>
      <c r="C183" s="239" t="s">
        <v>521</v>
      </c>
    </row>
    <row r="184" customFormat="false" ht="12.75" hidden="false" customHeight="false" outlineLevel="0" collapsed="false">
      <c r="A184" s="239" t="n">
        <v>183</v>
      </c>
      <c r="B184" s="255" t="n">
        <v>1925</v>
      </c>
      <c r="C184" s="239" t="s">
        <v>522</v>
      </c>
    </row>
    <row r="185" customFormat="false" ht="12.75" hidden="false" customHeight="false" outlineLevel="0" collapsed="false">
      <c r="A185" s="239" t="n">
        <v>184</v>
      </c>
      <c r="B185" s="255" t="n">
        <v>1926</v>
      </c>
      <c r="C185" s="239" t="s">
        <v>523</v>
      </c>
    </row>
    <row r="186" customFormat="false" ht="12.75" hidden="false" customHeight="false" outlineLevel="0" collapsed="false">
      <c r="A186" s="239" t="n">
        <v>185</v>
      </c>
      <c r="B186" s="255" t="n">
        <v>1929</v>
      </c>
      <c r="C186" s="239" t="s">
        <v>524</v>
      </c>
    </row>
    <row r="187" customFormat="false" ht="12.75" hidden="false" customHeight="false" outlineLevel="0" collapsed="false">
      <c r="A187" s="239" t="n">
        <v>186</v>
      </c>
      <c r="B187" s="254" t="s">
        <v>525</v>
      </c>
    </row>
    <row r="188" customFormat="false" ht="12.75" hidden="false" customHeight="false" outlineLevel="0" collapsed="false">
      <c r="A188" s="239" t="n">
        <v>187</v>
      </c>
      <c r="B188" s="254" t="s">
        <v>526</v>
      </c>
    </row>
    <row r="189" customFormat="false" ht="12.75" hidden="false" customHeight="false" outlineLevel="0" collapsed="false">
      <c r="A189" s="239" t="n">
        <v>188</v>
      </c>
    </row>
    <row r="190" customFormat="false" ht="12.75" hidden="false" customHeight="false" outlineLevel="0" collapsed="false">
      <c r="A190" s="239" t="n">
        <v>189</v>
      </c>
      <c r="B190" s="255" t="n">
        <v>1931</v>
      </c>
      <c r="C190" s="239" t="s">
        <v>527</v>
      </c>
    </row>
    <row r="191" customFormat="false" ht="12.75" hidden="false" customHeight="false" outlineLevel="0" collapsed="false">
      <c r="A191" s="239" t="n">
        <v>190</v>
      </c>
      <c r="B191" s="252" t="s">
        <v>528</v>
      </c>
    </row>
    <row r="192" customFormat="false" ht="12.75" hidden="false" customHeight="false" outlineLevel="0" collapsed="false">
      <c r="A192" s="239" t="n">
        <v>191</v>
      </c>
      <c r="B192" s="255" t="n">
        <v>1932</v>
      </c>
      <c r="C192" s="239" t="s">
        <v>529</v>
      </c>
    </row>
    <row r="193" customFormat="false" ht="12.75" hidden="false" customHeight="false" outlineLevel="0" collapsed="false">
      <c r="A193" s="239" t="n">
        <v>192</v>
      </c>
      <c r="B193" s="252" t="s">
        <v>530</v>
      </c>
    </row>
    <row r="194" customFormat="false" ht="12.75" hidden="false" customHeight="false" outlineLevel="0" collapsed="false">
      <c r="A194" s="239" t="n">
        <v>193</v>
      </c>
      <c r="B194" s="255" t="n">
        <v>1939</v>
      </c>
      <c r="C194" s="239" t="s">
        <v>527</v>
      </c>
    </row>
    <row r="195" customFormat="false" ht="12.75" hidden="false" customHeight="false" outlineLevel="0" collapsed="false">
      <c r="A195" s="239" t="n">
        <v>194</v>
      </c>
      <c r="B195" s="252" t="s">
        <v>531</v>
      </c>
    </row>
    <row r="196" customFormat="false" ht="12.75" hidden="false" customHeight="false" outlineLevel="0" collapsed="false">
      <c r="A196" s="239" t="n">
        <v>195</v>
      </c>
    </row>
    <row r="197" customFormat="false" ht="12.75" hidden="false" customHeight="false" outlineLevel="0" collapsed="false">
      <c r="A197" s="239" t="n">
        <v>196</v>
      </c>
      <c r="B197" s="256" t="s">
        <v>532</v>
      </c>
    </row>
    <row r="198" customFormat="false" ht="12.75" hidden="false" customHeight="false" outlineLevel="0" collapsed="false">
      <c r="A198" s="239" t="n">
        <v>197</v>
      </c>
      <c r="B198" s="256" t="s">
        <v>533</v>
      </c>
    </row>
    <row r="199" customFormat="false" ht="12.75" hidden="false" customHeight="false" outlineLevel="0" collapsed="false">
      <c r="A199" s="239" t="n">
        <v>198</v>
      </c>
      <c r="B199" s="256" t="s">
        <v>534</v>
      </c>
    </row>
    <row r="200" customFormat="false" ht="12.75" hidden="false" customHeight="false" outlineLevel="0" collapsed="false">
      <c r="A200" s="239" t="n">
        <v>199</v>
      </c>
    </row>
    <row r="201" customFormat="false" ht="12.75" hidden="false" customHeight="false" outlineLevel="0" collapsed="false">
      <c r="A201" s="239" t="n">
        <v>200</v>
      </c>
      <c r="B201" s="255" t="n">
        <v>2010</v>
      </c>
      <c r="C201" s="239" t="s">
        <v>535</v>
      </c>
    </row>
    <row r="202" customFormat="false" ht="12.75" hidden="false" customHeight="false" outlineLevel="0" collapsed="false">
      <c r="A202" s="239" t="n">
        <v>201</v>
      </c>
      <c r="B202" s="255" t="n">
        <v>2020</v>
      </c>
      <c r="C202" s="239" t="s">
        <v>536</v>
      </c>
    </row>
    <row r="203" customFormat="false" ht="12.75" hidden="false" customHeight="false" outlineLevel="0" collapsed="false">
      <c r="A203" s="239" t="n">
        <v>202</v>
      </c>
      <c r="B203" s="255" t="n">
        <v>2030</v>
      </c>
      <c r="C203" s="239" t="s">
        <v>537</v>
      </c>
    </row>
    <row r="204" customFormat="false" ht="12.75" hidden="false" customHeight="false" outlineLevel="0" collapsed="false">
      <c r="A204" s="239" t="n">
        <v>203</v>
      </c>
      <c r="B204" s="255" t="n">
        <v>2040</v>
      </c>
      <c r="C204" s="239" t="s">
        <v>538</v>
      </c>
    </row>
    <row r="205" customFormat="false" ht="12.75" hidden="false" customHeight="false" outlineLevel="0" collapsed="false">
      <c r="A205" s="239" t="n">
        <v>204</v>
      </c>
      <c r="B205" s="255" t="n">
        <v>2090</v>
      </c>
      <c r="C205" s="239" t="s">
        <v>539</v>
      </c>
    </row>
    <row r="206" customFormat="false" ht="12.75" hidden="false" customHeight="false" outlineLevel="0" collapsed="false">
      <c r="A206" s="239" t="n">
        <v>205</v>
      </c>
    </row>
    <row r="207" customFormat="false" ht="12.75" hidden="false" customHeight="false" outlineLevel="0" collapsed="false">
      <c r="A207" s="239" t="n">
        <v>206</v>
      </c>
      <c r="B207" s="253" t="s">
        <v>540</v>
      </c>
    </row>
    <row r="208" customFormat="false" ht="12.75" hidden="false" customHeight="false" outlineLevel="0" collapsed="false">
      <c r="A208" s="239" t="n">
        <v>207</v>
      </c>
    </row>
    <row r="209" customFormat="false" ht="12.75" hidden="false" customHeight="false" outlineLevel="0" collapsed="false">
      <c r="A209" s="239" t="n">
        <v>208</v>
      </c>
      <c r="B209" s="254" t="s">
        <v>541</v>
      </c>
    </row>
    <row r="210" customFormat="false" ht="12.75" hidden="false" customHeight="false" outlineLevel="0" collapsed="false">
      <c r="A210" s="239" t="n">
        <v>209</v>
      </c>
    </row>
    <row r="211" customFormat="false" ht="12.75" hidden="false" customHeight="false" outlineLevel="0" collapsed="false">
      <c r="A211" s="239" t="n">
        <v>210</v>
      </c>
      <c r="B211" s="255" t="n">
        <v>2101</v>
      </c>
      <c r="C211" s="239" t="s">
        <v>542</v>
      </c>
    </row>
    <row r="212" customFormat="false" ht="12.75" hidden="false" customHeight="false" outlineLevel="0" collapsed="false">
      <c r="A212" s="239" t="n">
        <v>211</v>
      </c>
      <c r="B212" s="255" t="n">
        <v>2102</v>
      </c>
      <c r="C212" s="239" t="s">
        <v>543</v>
      </c>
    </row>
    <row r="213" customFormat="false" ht="12.75" hidden="false" customHeight="false" outlineLevel="0" collapsed="false">
      <c r="A213" s="239" t="n">
        <v>212</v>
      </c>
      <c r="B213" s="252" t="s">
        <v>544</v>
      </c>
    </row>
    <row r="214" customFormat="false" ht="12.75" hidden="false" customHeight="false" outlineLevel="0" collapsed="false">
      <c r="A214" s="239" t="n">
        <v>213</v>
      </c>
      <c r="B214" s="255" t="n">
        <v>2109</v>
      </c>
      <c r="C214" s="239" t="s">
        <v>545</v>
      </c>
    </row>
    <row r="215" customFormat="false" ht="12.75" hidden="false" customHeight="false" outlineLevel="0" collapsed="false">
      <c r="A215" s="239" t="n">
        <v>214</v>
      </c>
    </row>
    <row r="216" customFormat="false" ht="12.75" hidden="false" customHeight="false" outlineLevel="0" collapsed="false">
      <c r="A216" s="239" t="n">
        <v>215</v>
      </c>
      <c r="B216" s="253" t="s">
        <v>546</v>
      </c>
    </row>
    <row r="217" customFormat="false" ht="12.75" hidden="false" customHeight="false" outlineLevel="0" collapsed="false">
      <c r="A217" s="239" t="n">
        <v>216</v>
      </c>
    </row>
    <row r="218" customFormat="false" ht="12.75" hidden="false" customHeight="false" outlineLevel="0" collapsed="false">
      <c r="A218" s="239" t="n">
        <v>217</v>
      </c>
      <c r="B218" s="254" t="s">
        <v>547</v>
      </c>
    </row>
    <row r="219" customFormat="false" ht="12.75" hidden="false" customHeight="false" outlineLevel="0" collapsed="false">
      <c r="A219" s="239" t="n">
        <v>218</v>
      </c>
    </row>
    <row r="220" customFormat="false" ht="12.75" hidden="false" customHeight="false" outlineLevel="0" collapsed="false">
      <c r="A220" s="239" t="n">
        <v>219</v>
      </c>
      <c r="B220" s="255" t="n">
        <v>2211</v>
      </c>
      <c r="C220" s="239" t="s">
        <v>548</v>
      </c>
    </row>
    <row r="221" customFormat="false" ht="12.75" hidden="false" customHeight="false" outlineLevel="0" collapsed="false">
      <c r="A221" s="239" t="n">
        <v>220</v>
      </c>
      <c r="B221" s="255" t="n">
        <v>2212</v>
      </c>
      <c r="C221" s="239" t="s">
        <v>549</v>
      </c>
    </row>
    <row r="222" customFormat="false" ht="12.75" hidden="false" customHeight="false" outlineLevel="0" collapsed="false">
      <c r="A222" s="239" t="n">
        <v>221</v>
      </c>
      <c r="B222" s="255" t="n">
        <v>2213</v>
      </c>
      <c r="C222" s="239" t="s">
        <v>550</v>
      </c>
    </row>
    <row r="223" customFormat="false" ht="12.75" hidden="false" customHeight="false" outlineLevel="0" collapsed="false">
      <c r="A223" s="239" t="n">
        <v>222</v>
      </c>
      <c r="B223" s="255" t="n">
        <v>2219</v>
      </c>
      <c r="C223" s="239" t="s">
        <v>551</v>
      </c>
    </row>
    <row r="224" customFormat="false" ht="12.75" hidden="false" customHeight="false" outlineLevel="0" collapsed="false">
      <c r="A224" s="239" t="n">
        <v>223</v>
      </c>
      <c r="B224" s="255" t="n">
        <v>2220</v>
      </c>
      <c r="C224" s="239" t="s">
        <v>552</v>
      </c>
    </row>
    <row r="225" customFormat="false" ht="12.75" hidden="false" customHeight="false" outlineLevel="0" collapsed="false">
      <c r="A225" s="239" t="n">
        <v>224</v>
      </c>
    </row>
    <row r="226" customFormat="false" ht="12.75" hidden="false" customHeight="false" outlineLevel="0" collapsed="false">
      <c r="A226" s="239" t="n">
        <v>225</v>
      </c>
      <c r="B226" s="254" t="s">
        <v>553</v>
      </c>
    </row>
    <row r="227" customFormat="false" ht="12.75" hidden="false" customHeight="false" outlineLevel="0" collapsed="false">
      <c r="A227" s="239" t="n">
        <v>226</v>
      </c>
    </row>
    <row r="228" customFormat="false" ht="12.75" hidden="false" customHeight="false" outlineLevel="0" collapsed="false">
      <c r="A228" s="239" t="n">
        <v>227</v>
      </c>
      <c r="B228" s="255" t="n">
        <v>2231</v>
      </c>
      <c r="C228" s="239" t="s">
        <v>554</v>
      </c>
    </row>
    <row r="229" customFormat="false" ht="12.75" hidden="false" customHeight="false" outlineLevel="0" collapsed="false">
      <c r="A229" s="239" t="n">
        <v>228</v>
      </c>
      <c r="B229" s="255" t="n">
        <v>2232</v>
      </c>
      <c r="C229" s="239" t="s">
        <v>555</v>
      </c>
    </row>
    <row r="230" customFormat="false" ht="12.75" hidden="false" customHeight="false" outlineLevel="0" collapsed="false">
      <c r="A230" s="239" t="n">
        <v>229</v>
      </c>
      <c r="B230" s="255" t="n">
        <v>2233</v>
      </c>
      <c r="C230" s="239" t="s">
        <v>556</v>
      </c>
    </row>
    <row r="231" customFormat="false" ht="12.75" hidden="false" customHeight="false" outlineLevel="0" collapsed="false">
      <c r="A231" s="239" t="n">
        <v>230</v>
      </c>
      <c r="B231" s="255" t="n">
        <v>2234</v>
      </c>
      <c r="C231" s="239" t="s">
        <v>557</v>
      </c>
    </row>
    <row r="232" customFormat="false" ht="12.75" hidden="false" customHeight="false" outlineLevel="0" collapsed="false">
      <c r="A232" s="239" t="n">
        <v>231</v>
      </c>
      <c r="B232" s="255" t="n">
        <v>2239</v>
      </c>
      <c r="C232" s="239" t="s">
        <v>558</v>
      </c>
    </row>
    <row r="233" customFormat="false" ht="12.75" hidden="false" customHeight="false" outlineLevel="0" collapsed="false">
      <c r="A233" s="239" t="n">
        <v>232</v>
      </c>
      <c r="B233" s="255" t="n">
        <v>2240</v>
      </c>
      <c r="C233" s="239" t="s">
        <v>559</v>
      </c>
    </row>
    <row r="234" customFormat="false" ht="12.75" hidden="false" customHeight="false" outlineLevel="0" collapsed="false">
      <c r="A234" s="239" t="n">
        <v>233</v>
      </c>
      <c r="B234" s="253" t="s">
        <v>560</v>
      </c>
    </row>
    <row r="235" customFormat="false" ht="12.75" hidden="false" customHeight="false" outlineLevel="0" collapsed="false">
      <c r="A235" s="239" t="n">
        <v>234</v>
      </c>
      <c r="B235" s="253" t="s">
        <v>561</v>
      </c>
    </row>
    <row r="236" customFormat="false" ht="12.75" hidden="false" customHeight="false" outlineLevel="0" collapsed="false">
      <c r="A236" s="239" t="n">
        <v>235</v>
      </c>
    </row>
    <row r="237" customFormat="false" ht="12.75" hidden="false" customHeight="false" outlineLevel="0" collapsed="false">
      <c r="A237" s="239" t="n">
        <v>236</v>
      </c>
      <c r="B237" s="255" t="n">
        <v>2310</v>
      </c>
      <c r="C237" s="239" t="s">
        <v>562</v>
      </c>
    </row>
    <row r="238" customFormat="false" ht="12.75" hidden="false" customHeight="false" outlineLevel="0" collapsed="false">
      <c r="A238" s="239" t="n">
        <v>237</v>
      </c>
    </row>
    <row r="239" customFormat="false" ht="12.75" hidden="false" customHeight="false" outlineLevel="0" collapsed="false">
      <c r="A239" s="239" t="n">
        <v>238</v>
      </c>
      <c r="B239" s="254" t="s">
        <v>563</v>
      </c>
    </row>
    <row r="240" customFormat="false" ht="12.75" hidden="false" customHeight="false" outlineLevel="0" collapsed="false">
      <c r="A240" s="239" t="n">
        <v>239</v>
      </c>
    </row>
    <row r="241" customFormat="false" ht="12.75" hidden="false" customHeight="false" outlineLevel="0" collapsed="false">
      <c r="A241" s="239" t="n">
        <v>240</v>
      </c>
      <c r="B241" s="255" t="n">
        <v>2321</v>
      </c>
      <c r="C241" s="239" t="s">
        <v>564</v>
      </c>
    </row>
    <row r="242" customFormat="false" ht="12.75" hidden="false" customHeight="false" outlineLevel="0" collapsed="false">
      <c r="A242" s="239" t="n">
        <v>241</v>
      </c>
      <c r="B242" s="255" t="n">
        <v>2322</v>
      </c>
      <c r="C242" s="239" t="s">
        <v>565</v>
      </c>
    </row>
    <row r="243" customFormat="false" ht="12.75" hidden="false" customHeight="false" outlineLevel="0" collapsed="false">
      <c r="A243" s="239" t="n">
        <v>242</v>
      </c>
      <c r="B243" s="255" t="n">
        <v>2330</v>
      </c>
      <c r="C243" s="239" t="s">
        <v>566</v>
      </c>
    </row>
    <row r="244" customFormat="false" ht="12.75" hidden="false" customHeight="false" outlineLevel="0" collapsed="false">
      <c r="A244" s="239" t="n">
        <v>243</v>
      </c>
    </row>
    <row r="245" customFormat="false" ht="12.75" hidden="false" customHeight="false" outlineLevel="0" collapsed="false">
      <c r="A245" s="239" t="n">
        <v>244</v>
      </c>
      <c r="B245" s="253" t="s">
        <v>567</v>
      </c>
    </row>
    <row r="246" customFormat="false" ht="12.75" hidden="false" customHeight="false" outlineLevel="0" collapsed="false">
      <c r="A246" s="239" t="n">
        <v>245</v>
      </c>
    </row>
    <row r="247" customFormat="false" ht="12.75" hidden="false" customHeight="false" outlineLevel="0" collapsed="false">
      <c r="A247" s="239" t="n">
        <v>246</v>
      </c>
      <c r="B247" s="252" t="s">
        <v>568</v>
      </c>
    </row>
    <row r="248" customFormat="false" ht="12.75" hidden="false" customHeight="false" outlineLevel="0" collapsed="false">
      <c r="A248" s="239" t="n">
        <v>247</v>
      </c>
    </row>
    <row r="249" customFormat="false" ht="12.75" hidden="false" customHeight="false" outlineLevel="0" collapsed="false">
      <c r="A249" s="239" t="n">
        <v>248</v>
      </c>
      <c r="B249" s="255" t="n">
        <v>2411</v>
      </c>
      <c r="C249" s="239" t="s">
        <v>569</v>
      </c>
    </row>
    <row r="250" customFormat="false" ht="12.75" hidden="false" customHeight="false" outlineLevel="0" collapsed="false">
      <c r="A250" s="239" t="n">
        <v>249</v>
      </c>
      <c r="B250" s="252" t="s">
        <v>570</v>
      </c>
    </row>
    <row r="251" customFormat="false" ht="12.75" hidden="false" customHeight="false" outlineLevel="0" collapsed="false">
      <c r="A251" s="239" t="n">
        <v>250</v>
      </c>
      <c r="B251" s="255" t="n">
        <v>2412</v>
      </c>
      <c r="C251" s="239" t="s">
        <v>571</v>
      </c>
    </row>
    <row r="252" customFormat="false" ht="12.75" hidden="false" customHeight="false" outlineLevel="0" collapsed="false">
      <c r="A252" s="239" t="n">
        <v>251</v>
      </c>
      <c r="B252" s="255" t="n">
        <v>2413</v>
      </c>
      <c r="C252" s="239" t="s">
        <v>572</v>
      </c>
    </row>
    <row r="253" customFormat="false" ht="12.75" hidden="false" customHeight="false" outlineLevel="0" collapsed="false">
      <c r="A253" s="239" t="n">
        <v>252</v>
      </c>
      <c r="B253" s="255" t="n">
        <v>2414</v>
      </c>
      <c r="C253" s="239" t="s">
        <v>573</v>
      </c>
    </row>
    <row r="254" customFormat="false" ht="12.75" hidden="false" customHeight="false" outlineLevel="0" collapsed="false">
      <c r="A254" s="239" t="n">
        <v>253</v>
      </c>
    </row>
    <row r="255" customFormat="false" ht="12.75" hidden="false" customHeight="false" outlineLevel="0" collapsed="false">
      <c r="A255" s="239" t="n">
        <v>254</v>
      </c>
      <c r="B255" s="254" t="s">
        <v>574</v>
      </c>
    </row>
    <row r="256" customFormat="false" ht="12.75" hidden="false" customHeight="false" outlineLevel="0" collapsed="false">
      <c r="A256" s="239" t="n">
        <v>255</v>
      </c>
    </row>
    <row r="257" customFormat="false" ht="12.75" hidden="false" customHeight="false" outlineLevel="0" collapsed="false">
      <c r="A257" s="239" t="n">
        <v>256</v>
      </c>
      <c r="B257" s="255" t="n">
        <v>2421</v>
      </c>
      <c r="C257" s="239" t="s">
        <v>575</v>
      </c>
    </row>
    <row r="258" customFormat="false" ht="12.75" hidden="false" customHeight="false" outlineLevel="0" collapsed="false">
      <c r="A258" s="239" t="n">
        <v>257</v>
      </c>
      <c r="B258" s="255" t="n">
        <v>2422</v>
      </c>
      <c r="C258" s="239" t="s">
        <v>576</v>
      </c>
    </row>
    <row r="259" customFormat="false" ht="12.75" hidden="false" customHeight="false" outlineLevel="0" collapsed="false">
      <c r="A259" s="239" t="n">
        <v>258</v>
      </c>
      <c r="B259" s="255" t="n">
        <v>2423</v>
      </c>
      <c r="C259" s="239" t="s">
        <v>577</v>
      </c>
    </row>
    <row r="260" customFormat="false" ht="12.75" hidden="false" customHeight="false" outlineLevel="0" collapsed="false">
      <c r="A260" s="239" t="n">
        <v>259</v>
      </c>
      <c r="B260" s="252" t="s">
        <v>578</v>
      </c>
    </row>
    <row r="261" customFormat="false" ht="12.75" hidden="false" customHeight="false" outlineLevel="0" collapsed="false">
      <c r="A261" s="239" t="n">
        <v>260</v>
      </c>
      <c r="B261" s="255" t="n">
        <v>2424</v>
      </c>
      <c r="C261" s="239" t="s">
        <v>579</v>
      </c>
    </row>
    <row r="262" customFormat="false" ht="12.75" hidden="false" customHeight="false" outlineLevel="0" collapsed="false">
      <c r="A262" s="239" t="n">
        <v>261</v>
      </c>
      <c r="B262" s="255" t="n">
        <v>2429</v>
      </c>
      <c r="C262" s="239" t="s">
        <v>580</v>
      </c>
    </row>
    <row r="263" customFormat="false" ht="12.75" hidden="false" customHeight="false" outlineLevel="0" collapsed="false">
      <c r="A263" s="239" t="n">
        <v>262</v>
      </c>
      <c r="B263" s="255" t="n">
        <v>2430</v>
      </c>
      <c r="C263" s="239" t="s">
        <v>581</v>
      </c>
    </row>
    <row r="264" customFormat="false" ht="12.75" hidden="false" customHeight="false" outlineLevel="0" collapsed="false">
      <c r="A264" s="239" t="n">
        <v>263</v>
      </c>
    </row>
    <row r="265" customFormat="false" ht="12.75" hidden="false" customHeight="false" outlineLevel="0" collapsed="false">
      <c r="A265" s="239" t="n">
        <v>264</v>
      </c>
      <c r="B265" s="253" t="s">
        <v>582</v>
      </c>
    </row>
    <row r="266" customFormat="false" ht="12.75" hidden="false" customHeight="false" outlineLevel="0" collapsed="false">
      <c r="A266" s="239" t="n">
        <v>265</v>
      </c>
    </row>
    <row r="267" customFormat="false" ht="12.75" hidden="false" customHeight="false" outlineLevel="0" collapsed="false">
      <c r="A267" s="239" t="n">
        <v>266</v>
      </c>
      <c r="B267" s="254" t="s">
        <v>583</v>
      </c>
    </row>
    <row r="268" customFormat="false" ht="12.75" hidden="false" customHeight="false" outlineLevel="0" collapsed="false">
      <c r="A268" s="239" t="n">
        <v>267</v>
      </c>
    </row>
    <row r="269" customFormat="false" ht="12.75" hidden="false" customHeight="false" outlineLevel="0" collapsed="false">
      <c r="A269" s="239" t="n">
        <v>268</v>
      </c>
      <c r="B269" s="255" t="n">
        <v>2511</v>
      </c>
      <c r="C269" s="239" t="s">
        <v>584</v>
      </c>
    </row>
    <row r="270" customFormat="false" ht="12.75" hidden="false" customHeight="false" outlineLevel="0" collapsed="false">
      <c r="A270" s="239" t="n">
        <v>269</v>
      </c>
      <c r="B270" s="255" t="n">
        <v>2512</v>
      </c>
      <c r="C270" s="239" t="s">
        <v>585</v>
      </c>
    </row>
    <row r="271" customFormat="false" ht="12.75" hidden="false" customHeight="false" outlineLevel="0" collapsed="false">
      <c r="A271" s="239" t="n">
        <v>270</v>
      </c>
      <c r="B271" s="255" t="n">
        <v>2513</v>
      </c>
      <c r="C271" s="239" t="s">
        <v>586</v>
      </c>
    </row>
    <row r="272" customFormat="false" ht="12.75" hidden="false" customHeight="false" outlineLevel="0" collapsed="false">
      <c r="A272" s="239" t="n">
        <v>271</v>
      </c>
      <c r="B272" s="255" t="n">
        <v>2519</v>
      </c>
      <c r="C272" s="239" t="s">
        <v>587</v>
      </c>
    </row>
    <row r="273" customFormat="false" ht="12.75" hidden="false" customHeight="false" outlineLevel="0" collapsed="false">
      <c r="A273" s="239" t="n">
        <v>272</v>
      </c>
    </row>
    <row r="274" customFormat="false" ht="12.75" hidden="false" customHeight="false" outlineLevel="0" collapsed="false">
      <c r="A274" s="239" t="n">
        <v>273</v>
      </c>
      <c r="B274" s="254" t="s">
        <v>588</v>
      </c>
    </row>
    <row r="275" customFormat="false" ht="12.75" hidden="false" customHeight="false" outlineLevel="0" collapsed="false">
      <c r="A275" s="239" t="n">
        <v>274</v>
      </c>
    </row>
    <row r="276" customFormat="false" ht="12.75" hidden="false" customHeight="false" outlineLevel="0" collapsed="false">
      <c r="A276" s="239" t="n">
        <v>275</v>
      </c>
      <c r="B276" s="255" t="n">
        <v>2521</v>
      </c>
      <c r="C276" s="239" t="s">
        <v>589</v>
      </c>
    </row>
    <row r="277" customFormat="false" ht="12.75" hidden="false" customHeight="false" outlineLevel="0" collapsed="false">
      <c r="A277" s="239" t="n">
        <v>276</v>
      </c>
      <c r="B277" s="255" t="n">
        <v>2529</v>
      </c>
      <c r="C277" s="239" t="s">
        <v>590</v>
      </c>
    </row>
    <row r="278" customFormat="false" ht="12.75" hidden="false" customHeight="false" outlineLevel="0" collapsed="false">
      <c r="A278" s="239" t="n">
        <v>277</v>
      </c>
    </row>
    <row r="279" customFormat="false" ht="12.75" hidden="false" customHeight="false" outlineLevel="0" collapsed="false">
      <c r="A279" s="239" t="n">
        <v>278</v>
      </c>
      <c r="B279" s="253" t="s">
        <v>591</v>
      </c>
    </row>
    <row r="280" customFormat="false" ht="12.75" hidden="false" customHeight="false" outlineLevel="0" collapsed="false">
      <c r="A280" s="239" t="n">
        <v>279</v>
      </c>
    </row>
    <row r="281" customFormat="false" ht="12.75" hidden="false" customHeight="false" outlineLevel="0" collapsed="false">
      <c r="A281" s="239" t="n">
        <v>280</v>
      </c>
      <c r="B281" s="255" t="n">
        <v>2610</v>
      </c>
      <c r="C281" s="239" t="s">
        <v>592</v>
      </c>
    </row>
    <row r="282" customFormat="false" ht="12.75" hidden="false" customHeight="false" outlineLevel="0" collapsed="false">
      <c r="A282" s="239" t="n">
        <v>281</v>
      </c>
      <c r="B282" s="254" t="s">
        <v>593</v>
      </c>
    </row>
    <row r="283" customFormat="false" ht="12.75" hidden="false" customHeight="false" outlineLevel="0" collapsed="false">
      <c r="A283" s="239" t="n">
        <v>282</v>
      </c>
    </row>
    <row r="284" customFormat="false" ht="12.75" hidden="false" customHeight="false" outlineLevel="0" collapsed="false">
      <c r="A284" s="239" t="n">
        <v>283</v>
      </c>
      <c r="B284" s="255" t="n">
        <v>2691</v>
      </c>
      <c r="C284" s="239" t="s">
        <v>594</v>
      </c>
    </row>
    <row r="285" customFormat="false" ht="12.75" hidden="false" customHeight="false" outlineLevel="0" collapsed="false">
      <c r="A285" s="239" t="n">
        <v>284</v>
      </c>
      <c r="B285" s="255" t="n">
        <v>2692</v>
      </c>
      <c r="C285" s="239" t="s">
        <v>595</v>
      </c>
    </row>
    <row r="286" customFormat="false" ht="12.75" hidden="false" customHeight="false" outlineLevel="0" collapsed="false">
      <c r="A286" s="239" t="n">
        <v>285</v>
      </c>
      <c r="B286" s="255" t="n">
        <v>2693</v>
      </c>
      <c r="C286" s="239" t="s">
        <v>596</v>
      </c>
    </row>
    <row r="287" customFormat="false" ht="12.75" hidden="false" customHeight="false" outlineLevel="0" collapsed="false">
      <c r="A287" s="239" t="n">
        <v>286</v>
      </c>
      <c r="B287" s="255" t="n">
        <v>2694</v>
      </c>
      <c r="C287" s="239" t="s">
        <v>597</v>
      </c>
    </row>
    <row r="288" customFormat="false" ht="12.75" hidden="false" customHeight="false" outlineLevel="0" collapsed="false">
      <c r="A288" s="239" t="n">
        <v>287</v>
      </c>
      <c r="B288" s="255" t="n">
        <v>2695</v>
      </c>
      <c r="C288" s="239" t="s">
        <v>598</v>
      </c>
    </row>
    <row r="289" customFormat="false" ht="12.75" hidden="false" customHeight="false" outlineLevel="0" collapsed="false">
      <c r="A289" s="239" t="n">
        <v>288</v>
      </c>
      <c r="B289" s="255" t="n">
        <v>2696</v>
      </c>
      <c r="C289" s="239" t="s">
        <v>599</v>
      </c>
    </row>
    <row r="290" customFormat="false" ht="12.75" hidden="false" customHeight="false" outlineLevel="0" collapsed="false">
      <c r="A290" s="239" t="n">
        <v>289</v>
      </c>
      <c r="B290" s="255" t="n">
        <v>2699</v>
      </c>
      <c r="C290" s="239" t="s">
        <v>600</v>
      </c>
    </row>
    <row r="291" customFormat="false" ht="12.75" hidden="false" customHeight="false" outlineLevel="0" collapsed="false">
      <c r="A291" s="239" t="n">
        <v>290</v>
      </c>
    </row>
    <row r="292" customFormat="false" ht="12.75" hidden="false" customHeight="false" outlineLevel="0" collapsed="false">
      <c r="A292" s="239" t="n">
        <v>291</v>
      </c>
      <c r="B292" s="253" t="s">
        <v>601</v>
      </c>
    </row>
    <row r="293" customFormat="false" ht="12.75" hidden="false" customHeight="false" outlineLevel="0" collapsed="false">
      <c r="A293" s="239" t="n">
        <v>292</v>
      </c>
    </row>
    <row r="294" customFormat="false" ht="12.75" hidden="false" customHeight="false" outlineLevel="0" collapsed="false">
      <c r="A294" s="239" t="n">
        <v>293</v>
      </c>
      <c r="B294" s="255" t="n">
        <v>2710</v>
      </c>
      <c r="C294" s="239" t="s">
        <v>602</v>
      </c>
    </row>
    <row r="295" customFormat="false" ht="12.75" hidden="false" customHeight="false" outlineLevel="0" collapsed="false">
      <c r="A295" s="239" t="n">
        <v>294</v>
      </c>
    </row>
    <row r="296" customFormat="false" ht="12.75" hidden="false" customHeight="false" outlineLevel="0" collapsed="false">
      <c r="A296" s="239" t="n">
        <v>295</v>
      </c>
      <c r="B296" s="254" t="s">
        <v>603</v>
      </c>
    </row>
    <row r="297" customFormat="false" ht="12.75" hidden="false" customHeight="false" outlineLevel="0" collapsed="false">
      <c r="A297" s="239" t="n">
        <v>296</v>
      </c>
    </row>
    <row r="298" customFormat="false" ht="12.75" hidden="false" customHeight="false" outlineLevel="0" collapsed="false">
      <c r="A298" s="239" t="n">
        <v>297</v>
      </c>
      <c r="B298" s="255" t="n">
        <v>2721</v>
      </c>
      <c r="C298" s="239" t="s">
        <v>604</v>
      </c>
    </row>
    <row r="299" customFormat="false" ht="12.75" hidden="false" customHeight="false" outlineLevel="0" collapsed="false">
      <c r="A299" s="239" t="n">
        <v>298</v>
      </c>
      <c r="B299" s="255" t="n">
        <v>2729</v>
      </c>
      <c r="C299" s="239" t="s">
        <v>605</v>
      </c>
    </row>
    <row r="300" customFormat="false" ht="12.75" hidden="false" customHeight="false" outlineLevel="0" collapsed="false">
      <c r="A300" s="239" t="n">
        <v>299</v>
      </c>
    </row>
    <row r="301" customFormat="false" ht="12.75" hidden="false" customHeight="false" outlineLevel="0" collapsed="false">
      <c r="A301" s="239" t="n">
        <v>300</v>
      </c>
      <c r="B301" s="254" t="s">
        <v>606</v>
      </c>
    </row>
    <row r="302" customFormat="false" ht="12.75" hidden="false" customHeight="false" outlineLevel="0" collapsed="false">
      <c r="A302" s="239" t="n">
        <v>301</v>
      </c>
    </row>
    <row r="303" customFormat="false" ht="12.75" hidden="false" customHeight="false" outlineLevel="0" collapsed="false">
      <c r="A303" s="239" t="n">
        <v>302</v>
      </c>
      <c r="B303" s="255" t="n">
        <v>2731</v>
      </c>
      <c r="C303" s="239" t="s">
        <v>607</v>
      </c>
    </row>
    <row r="304" customFormat="false" ht="12.75" hidden="false" customHeight="false" outlineLevel="0" collapsed="false">
      <c r="A304" s="239" t="n">
        <v>303</v>
      </c>
      <c r="B304" s="255" t="n">
        <v>2732</v>
      </c>
      <c r="C304" s="239" t="s">
        <v>608</v>
      </c>
    </row>
    <row r="305" customFormat="false" ht="12.75" hidden="false" customHeight="false" outlineLevel="0" collapsed="false">
      <c r="A305" s="239" t="n">
        <v>304</v>
      </c>
    </row>
    <row r="306" customFormat="false" ht="12.75" hidden="false" customHeight="false" outlineLevel="0" collapsed="false">
      <c r="A306" s="239" t="n">
        <v>305</v>
      </c>
      <c r="B306" s="253" t="s">
        <v>609</v>
      </c>
    </row>
    <row r="307" customFormat="false" ht="12.75" hidden="false" customHeight="false" outlineLevel="0" collapsed="false">
      <c r="A307" s="239" t="n">
        <v>306</v>
      </c>
      <c r="B307" s="253" t="s">
        <v>610</v>
      </c>
    </row>
    <row r="308" customFormat="false" ht="12.75" hidden="false" customHeight="false" outlineLevel="0" collapsed="false">
      <c r="A308" s="239" t="n">
        <v>307</v>
      </c>
    </row>
    <row r="309" customFormat="false" ht="12.75" hidden="false" customHeight="false" outlineLevel="0" collapsed="false">
      <c r="A309" s="239" t="n">
        <v>308</v>
      </c>
      <c r="B309" s="254" t="s">
        <v>611</v>
      </c>
    </row>
    <row r="310" customFormat="false" ht="12.75" hidden="false" customHeight="false" outlineLevel="0" collapsed="false">
      <c r="A310" s="239" t="n">
        <v>309</v>
      </c>
      <c r="B310" s="254" t="s">
        <v>612</v>
      </c>
    </row>
    <row r="311" customFormat="false" ht="12.75" hidden="false" customHeight="false" outlineLevel="0" collapsed="false">
      <c r="A311" s="239" t="n">
        <v>310</v>
      </c>
    </row>
    <row r="312" customFormat="false" ht="12.75" hidden="false" customHeight="false" outlineLevel="0" collapsed="false">
      <c r="A312" s="239" t="n">
        <v>311</v>
      </c>
      <c r="B312" s="255" t="n">
        <v>2811</v>
      </c>
      <c r="C312" s="239" t="s">
        <v>613</v>
      </c>
    </row>
    <row r="313" customFormat="false" ht="12.75" hidden="false" customHeight="false" outlineLevel="0" collapsed="false">
      <c r="A313" s="239" t="n">
        <v>312</v>
      </c>
      <c r="B313" s="255" t="n">
        <v>2812</v>
      </c>
      <c r="C313" s="239" t="s">
        <v>614</v>
      </c>
    </row>
    <row r="314" customFormat="false" ht="12.75" hidden="false" customHeight="false" outlineLevel="0" collapsed="false">
      <c r="A314" s="239" t="n">
        <v>313</v>
      </c>
      <c r="B314" s="255" t="n">
        <v>2813</v>
      </c>
      <c r="C314" s="239" t="s">
        <v>615</v>
      </c>
    </row>
    <row r="315" customFormat="false" ht="12.75" hidden="false" customHeight="false" outlineLevel="0" collapsed="false">
      <c r="A315" s="239" t="n">
        <v>314</v>
      </c>
      <c r="B315" s="252" t="s">
        <v>616</v>
      </c>
    </row>
    <row r="316" customFormat="false" ht="12.75" hidden="false" customHeight="false" outlineLevel="0" collapsed="false">
      <c r="A316" s="239" t="n">
        <v>315</v>
      </c>
    </row>
    <row r="317" customFormat="false" ht="12.75" hidden="false" customHeight="false" outlineLevel="0" collapsed="false">
      <c r="A317" s="239" t="n">
        <v>316</v>
      </c>
      <c r="B317" s="254" t="s">
        <v>617</v>
      </c>
    </row>
    <row r="318" customFormat="false" ht="12.75" hidden="false" customHeight="false" outlineLevel="0" collapsed="false">
      <c r="A318" s="239" t="n">
        <v>317</v>
      </c>
      <c r="B318" s="254" t="s">
        <v>618</v>
      </c>
    </row>
    <row r="319" customFormat="false" ht="12.75" hidden="false" customHeight="false" outlineLevel="0" collapsed="false">
      <c r="A319" s="239" t="n">
        <v>318</v>
      </c>
    </row>
    <row r="320" customFormat="false" ht="12.75" hidden="false" customHeight="false" outlineLevel="0" collapsed="false">
      <c r="A320" s="239" t="n">
        <v>319</v>
      </c>
      <c r="B320" s="255" t="n">
        <v>2891</v>
      </c>
      <c r="C320" s="239" t="s">
        <v>619</v>
      </c>
    </row>
    <row r="321" customFormat="false" ht="12.75" hidden="false" customHeight="false" outlineLevel="0" collapsed="false">
      <c r="A321" s="239" t="n">
        <v>320</v>
      </c>
      <c r="B321" s="255" t="n">
        <v>2892</v>
      </c>
      <c r="C321" s="239" t="s">
        <v>620</v>
      </c>
    </row>
    <row r="322" customFormat="false" ht="12.75" hidden="false" customHeight="false" outlineLevel="0" collapsed="false">
      <c r="A322" s="239" t="n">
        <v>321</v>
      </c>
      <c r="B322" s="252" t="s">
        <v>621</v>
      </c>
    </row>
    <row r="323" customFormat="false" ht="12.75" hidden="false" customHeight="false" outlineLevel="0" collapsed="false">
      <c r="A323" s="239" t="n">
        <v>322</v>
      </c>
      <c r="B323" s="255" t="n">
        <v>2893</v>
      </c>
      <c r="C323" s="239" t="s">
        <v>622</v>
      </c>
    </row>
    <row r="324" customFormat="false" ht="12.75" hidden="false" customHeight="false" outlineLevel="0" collapsed="false">
      <c r="A324" s="239" t="n">
        <v>323</v>
      </c>
      <c r="B324" s="255" t="n">
        <v>2899</v>
      </c>
      <c r="C324" s="239" t="s">
        <v>623</v>
      </c>
    </row>
    <row r="325" customFormat="false" ht="12.75" hidden="false" customHeight="false" outlineLevel="0" collapsed="false">
      <c r="A325" s="239" t="n">
        <v>324</v>
      </c>
    </row>
    <row r="326" customFormat="false" ht="12.75" hidden="false" customHeight="false" outlineLevel="0" collapsed="false">
      <c r="A326" s="239" t="n">
        <v>325</v>
      </c>
      <c r="B326" s="253" t="s">
        <v>624</v>
      </c>
    </row>
    <row r="327" customFormat="false" ht="12.75" hidden="false" customHeight="false" outlineLevel="0" collapsed="false">
      <c r="A327" s="239" t="n">
        <v>326</v>
      </c>
    </row>
    <row r="328" customFormat="false" ht="12.75" hidden="false" customHeight="false" outlineLevel="0" collapsed="false">
      <c r="A328" s="239" t="n">
        <v>327</v>
      </c>
      <c r="B328" s="254" t="s">
        <v>625</v>
      </c>
    </row>
    <row r="329" customFormat="false" ht="12.75" hidden="false" customHeight="false" outlineLevel="0" collapsed="false">
      <c r="A329" s="239" t="n">
        <v>328</v>
      </c>
    </row>
    <row r="330" customFormat="false" ht="12.75" hidden="false" customHeight="false" outlineLevel="0" collapsed="false">
      <c r="A330" s="239" t="n">
        <v>329</v>
      </c>
      <c r="B330" s="255" t="n">
        <v>2911</v>
      </c>
      <c r="C330" s="239" t="s">
        <v>626</v>
      </c>
    </row>
    <row r="331" customFormat="false" ht="12.75" hidden="false" customHeight="false" outlineLevel="0" collapsed="false">
      <c r="A331" s="239" t="n">
        <v>330</v>
      </c>
      <c r="B331" s="255" t="n">
        <v>2912</v>
      </c>
      <c r="C331" s="239" t="s">
        <v>627</v>
      </c>
    </row>
    <row r="332" customFormat="false" ht="12.75" hidden="false" customHeight="false" outlineLevel="0" collapsed="false">
      <c r="A332" s="239" t="n">
        <v>331</v>
      </c>
      <c r="B332" s="255" t="n">
        <v>2913</v>
      </c>
      <c r="C332" s="239" t="s">
        <v>628</v>
      </c>
    </row>
    <row r="333" customFormat="false" ht="12.75" hidden="false" customHeight="false" outlineLevel="0" collapsed="false">
      <c r="A333" s="239" t="n">
        <v>332</v>
      </c>
      <c r="B333" s="255" t="n">
        <v>2914</v>
      </c>
      <c r="C333" s="239" t="s">
        <v>629</v>
      </c>
    </row>
    <row r="334" customFormat="false" ht="12.75" hidden="false" customHeight="false" outlineLevel="0" collapsed="false">
      <c r="A334" s="239" t="n">
        <v>333</v>
      </c>
      <c r="B334" s="255" t="n">
        <v>2915</v>
      </c>
      <c r="C334" s="239" t="s">
        <v>630</v>
      </c>
    </row>
    <row r="335" customFormat="false" ht="12.75" hidden="false" customHeight="false" outlineLevel="0" collapsed="false">
      <c r="A335" s="239" t="n">
        <v>334</v>
      </c>
      <c r="B335" s="255" t="n">
        <v>2919</v>
      </c>
      <c r="C335" s="239" t="s">
        <v>631</v>
      </c>
    </row>
    <row r="336" customFormat="false" ht="12.75" hidden="false" customHeight="false" outlineLevel="0" collapsed="false">
      <c r="A336" s="239" t="n">
        <v>335</v>
      </c>
    </row>
    <row r="337" customFormat="false" ht="12.75" hidden="false" customHeight="false" outlineLevel="0" collapsed="false">
      <c r="A337" s="239" t="n">
        <v>336</v>
      </c>
      <c r="B337" s="254" t="s">
        <v>632</v>
      </c>
    </row>
    <row r="338" customFormat="false" ht="12.75" hidden="false" customHeight="false" outlineLevel="0" collapsed="false">
      <c r="A338" s="239" t="n">
        <v>337</v>
      </c>
    </row>
    <row r="339" customFormat="false" ht="12.75" hidden="false" customHeight="false" outlineLevel="0" collapsed="false">
      <c r="A339" s="239" t="n">
        <v>338</v>
      </c>
      <c r="B339" s="255" t="n">
        <v>2921</v>
      </c>
      <c r="C339" s="239" t="s">
        <v>633</v>
      </c>
    </row>
    <row r="340" customFormat="false" ht="12.75" hidden="false" customHeight="false" outlineLevel="0" collapsed="false">
      <c r="A340" s="239" t="n">
        <v>339</v>
      </c>
      <c r="B340" s="255" t="n">
        <v>2922</v>
      </c>
      <c r="C340" s="239" t="s">
        <v>634</v>
      </c>
    </row>
    <row r="341" customFormat="false" ht="12.75" hidden="false" customHeight="false" outlineLevel="0" collapsed="false">
      <c r="A341" s="239" t="n">
        <v>340</v>
      </c>
      <c r="B341" s="255" t="n">
        <v>2923</v>
      </c>
      <c r="C341" s="239" t="s">
        <v>635</v>
      </c>
    </row>
    <row r="342" customFormat="false" ht="12.75" hidden="false" customHeight="false" outlineLevel="0" collapsed="false">
      <c r="A342" s="239" t="n">
        <v>341</v>
      </c>
      <c r="B342" s="255" t="n">
        <v>2924</v>
      </c>
      <c r="C342" s="239" t="s">
        <v>636</v>
      </c>
    </row>
    <row r="343" customFormat="false" ht="12.75" hidden="false" customHeight="false" outlineLevel="0" collapsed="false">
      <c r="A343" s="239" t="n">
        <v>342</v>
      </c>
      <c r="B343" s="255" t="n">
        <v>2925</v>
      </c>
      <c r="C343" s="239" t="s">
        <v>637</v>
      </c>
    </row>
    <row r="344" customFormat="false" ht="12.75" hidden="false" customHeight="false" outlineLevel="0" collapsed="false">
      <c r="A344" s="239" t="n">
        <v>343</v>
      </c>
      <c r="B344" s="255" t="n">
        <v>2926</v>
      </c>
      <c r="C344" s="239" t="s">
        <v>638</v>
      </c>
    </row>
    <row r="345" customFormat="false" ht="12.75" hidden="false" customHeight="false" outlineLevel="0" collapsed="false">
      <c r="A345" s="239" t="n">
        <v>344</v>
      </c>
      <c r="B345" s="255" t="n">
        <v>2927</v>
      </c>
      <c r="C345" s="239" t="s">
        <v>639</v>
      </c>
    </row>
    <row r="346" customFormat="false" ht="12.75" hidden="false" customHeight="false" outlineLevel="0" collapsed="false">
      <c r="A346" s="239" t="n">
        <v>345</v>
      </c>
      <c r="B346" s="255" t="n">
        <v>2929</v>
      </c>
      <c r="C346" s="239" t="s">
        <v>640</v>
      </c>
    </row>
    <row r="347" customFormat="false" ht="12.75" hidden="false" customHeight="false" outlineLevel="0" collapsed="false">
      <c r="A347" s="239" t="n">
        <v>346</v>
      </c>
      <c r="B347" s="255" t="n">
        <v>2930</v>
      </c>
      <c r="C347" s="239" t="s">
        <v>641</v>
      </c>
    </row>
    <row r="348" customFormat="false" ht="12.75" hidden="false" customHeight="false" outlineLevel="0" collapsed="false">
      <c r="A348" s="239" t="n">
        <v>347</v>
      </c>
    </row>
    <row r="349" customFormat="false" ht="12.75" hidden="false" customHeight="false" outlineLevel="0" collapsed="false">
      <c r="A349" s="239" t="n">
        <v>348</v>
      </c>
      <c r="B349" s="253" t="s">
        <v>642</v>
      </c>
    </row>
    <row r="350" customFormat="false" ht="12.75" hidden="false" customHeight="false" outlineLevel="0" collapsed="false">
      <c r="A350" s="239" t="n">
        <v>349</v>
      </c>
    </row>
    <row r="351" customFormat="false" ht="12.75" hidden="false" customHeight="false" outlineLevel="0" collapsed="false">
      <c r="A351" s="239" t="n">
        <v>350</v>
      </c>
      <c r="B351" s="255" t="n">
        <v>3000</v>
      </c>
      <c r="C351" s="239" t="s">
        <v>643</v>
      </c>
    </row>
    <row r="352" customFormat="false" ht="12.75" hidden="false" customHeight="false" outlineLevel="0" collapsed="false">
      <c r="A352" s="239" t="n">
        <v>351</v>
      </c>
    </row>
    <row r="353" customFormat="false" ht="12.75" hidden="false" customHeight="false" outlineLevel="0" collapsed="false">
      <c r="A353" s="239" t="n">
        <v>352</v>
      </c>
      <c r="B353" s="256" t="s">
        <v>644</v>
      </c>
    </row>
    <row r="354" customFormat="false" ht="12.75" hidden="false" customHeight="false" outlineLevel="0" collapsed="false">
      <c r="A354" s="239" t="n">
        <v>353</v>
      </c>
    </row>
    <row r="355" customFormat="false" ht="12.75" hidden="false" customHeight="false" outlineLevel="0" collapsed="false">
      <c r="A355" s="239" t="n">
        <v>354</v>
      </c>
      <c r="B355" s="255" t="n">
        <v>3110</v>
      </c>
      <c r="C355" s="239" t="s">
        <v>645</v>
      </c>
    </row>
    <row r="356" customFormat="false" ht="12.75" hidden="false" customHeight="false" outlineLevel="0" collapsed="false">
      <c r="A356" s="239" t="n">
        <v>355</v>
      </c>
      <c r="B356" s="255" t="n">
        <v>3120</v>
      </c>
      <c r="C356" s="239" t="s">
        <v>646</v>
      </c>
    </row>
    <row r="357" customFormat="false" ht="12.75" hidden="false" customHeight="false" outlineLevel="0" collapsed="false">
      <c r="A357" s="239" t="n">
        <v>356</v>
      </c>
      <c r="B357" s="255" t="n">
        <v>3130</v>
      </c>
      <c r="C357" s="239" t="s">
        <v>647</v>
      </c>
    </row>
    <row r="358" customFormat="false" ht="12.75" hidden="false" customHeight="false" outlineLevel="0" collapsed="false">
      <c r="A358" s="239" t="n">
        <v>357</v>
      </c>
      <c r="B358" s="255" t="n">
        <v>3140</v>
      </c>
      <c r="C358" s="239" t="s">
        <v>648</v>
      </c>
    </row>
    <row r="359" customFormat="false" ht="12.75" hidden="false" customHeight="false" outlineLevel="0" collapsed="false">
      <c r="A359" s="239" t="n">
        <v>358</v>
      </c>
      <c r="B359" s="255" t="n">
        <v>3150</v>
      </c>
      <c r="C359" s="239" t="s">
        <v>649</v>
      </c>
    </row>
    <row r="360" customFormat="false" ht="12.75" hidden="false" customHeight="false" outlineLevel="0" collapsed="false">
      <c r="A360" s="239" t="n">
        <v>359</v>
      </c>
      <c r="B360" s="255" t="n">
        <v>3190</v>
      </c>
      <c r="C360" s="239" t="s">
        <v>650</v>
      </c>
    </row>
    <row r="361" customFormat="false" ht="12.75" hidden="false" customHeight="false" outlineLevel="0" collapsed="false">
      <c r="A361" s="239" t="n">
        <v>360</v>
      </c>
    </row>
    <row r="362" customFormat="false" ht="12.75" hidden="false" customHeight="false" outlineLevel="0" collapsed="false">
      <c r="A362" s="239" t="n">
        <v>361</v>
      </c>
      <c r="B362" s="256" t="s">
        <v>651</v>
      </c>
    </row>
    <row r="363" customFormat="false" ht="12.75" hidden="false" customHeight="false" outlineLevel="0" collapsed="false">
      <c r="A363" s="239" t="n">
        <v>362</v>
      </c>
      <c r="B363" s="256" t="s">
        <v>652</v>
      </c>
    </row>
    <row r="364" customFormat="false" ht="12.75" hidden="false" customHeight="false" outlineLevel="0" collapsed="false">
      <c r="A364" s="239" t="n">
        <v>363</v>
      </c>
    </row>
    <row r="365" customFormat="false" ht="12.75" hidden="false" customHeight="false" outlineLevel="0" collapsed="false">
      <c r="A365" s="239" t="n">
        <v>364</v>
      </c>
      <c r="B365" s="255" t="n">
        <v>3210</v>
      </c>
      <c r="C365" s="239" t="s">
        <v>653</v>
      </c>
    </row>
    <row r="366" customFormat="false" ht="12.75" hidden="false" customHeight="false" outlineLevel="0" collapsed="false">
      <c r="A366" s="239" t="n">
        <v>365</v>
      </c>
      <c r="B366" s="255" t="n">
        <v>3220</v>
      </c>
      <c r="C366" s="239" t="s">
        <v>654</v>
      </c>
    </row>
    <row r="367" customFormat="false" ht="12.75" hidden="false" customHeight="false" outlineLevel="0" collapsed="false">
      <c r="A367" s="239" t="n">
        <v>366</v>
      </c>
      <c r="B367" s="255" t="n">
        <v>3230</v>
      </c>
      <c r="C367" s="239" t="s">
        <v>655</v>
      </c>
    </row>
    <row r="368" customFormat="false" ht="12.75" hidden="false" customHeight="false" outlineLevel="0" collapsed="false">
      <c r="A368" s="239" t="n">
        <v>367</v>
      </c>
    </row>
    <row r="369" customFormat="false" ht="12.75" hidden="false" customHeight="false" outlineLevel="0" collapsed="false">
      <c r="A369" s="239" t="n">
        <v>368</v>
      </c>
      <c r="B369" s="253" t="s">
        <v>656</v>
      </c>
    </row>
    <row r="370" customFormat="false" ht="12.75" hidden="false" customHeight="false" outlineLevel="0" collapsed="false">
      <c r="A370" s="239" t="n">
        <v>369</v>
      </c>
      <c r="B370" s="253" t="s">
        <v>657</v>
      </c>
    </row>
    <row r="371" customFormat="false" ht="12.75" hidden="false" customHeight="false" outlineLevel="0" collapsed="false">
      <c r="A371" s="239" t="n">
        <v>370</v>
      </c>
    </row>
    <row r="372" customFormat="false" ht="21" hidden="false" customHeight="true" outlineLevel="0" collapsed="false">
      <c r="A372" s="239" t="n">
        <v>371</v>
      </c>
      <c r="B372" s="257" t="s">
        <v>658</v>
      </c>
      <c r="C372" s="257"/>
      <c r="D372" s="257"/>
      <c r="E372" s="257"/>
      <c r="F372" s="257"/>
      <c r="G372" s="257"/>
      <c r="H372" s="257"/>
      <c r="I372" s="257"/>
      <c r="J372" s="257"/>
      <c r="K372" s="257"/>
    </row>
    <row r="373" customFormat="false" ht="12.75" hidden="false" customHeight="false" outlineLevel="0" collapsed="false">
      <c r="A373" s="239" t="n">
        <v>372</v>
      </c>
    </row>
    <row r="374" customFormat="false" ht="12.75" hidden="false" customHeight="false" outlineLevel="0" collapsed="false">
      <c r="A374" s="239" t="n">
        <v>373</v>
      </c>
      <c r="B374" s="255" t="n">
        <v>3311</v>
      </c>
      <c r="C374" s="239" t="s">
        <v>659</v>
      </c>
    </row>
    <row r="375" customFormat="false" ht="12.75" hidden="false" customHeight="false" outlineLevel="0" collapsed="false">
      <c r="A375" s="239" t="n">
        <v>374</v>
      </c>
      <c r="B375" s="255" t="n">
        <v>3312</v>
      </c>
      <c r="C375" s="239" t="s">
        <v>660</v>
      </c>
    </row>
    <row r="376" customFormat="false" ht="12.75" hidden="false" customHeight="false" outlineLevel="0" collapsed="false">
      <c r="A376" s="239" t="n">
        <v>375</v>
      </c>
      <c r="B376" s="255" t="n">
        <v>3313</v>
      </c>
      <c r="C376" s="239" t="s">
        <v>661</v>
      </c>
    </row>
    <row r="377" customFormat="false" ht="12.75" hidden="false" customHeight="false" outlineLevel="0" collapsed="false">
      <c r="A377" s="239" t="n">
        <v>376</v>
      </c>
      <c r="B377" s="255" t="n">
        <v>3320</v>
      </c>
      <c r="C377" s="239" t="s">
        <v>662</v>
      </c>
    </row>
    <row r="378" customFormat="false" ht="12.75" hidden="false" customHeight="false" outlineLevel="0" collapsed="false">
      <c r="A378" s="239" t="n">
        <v>377</v>
      </c>
      <c r="B378" s="255" t="n">
        <v>3330</v>
      </c>
      <c r="C378" s="239" t="s">
        <v>663</v>
      </c>
    </row>
    <row r="379" customFormat="false" ht="12.75" hidden="false" customHeight="false" outlineLevel="0" collapsed="false">
      <c r="A379" s="239" t="n">
        <v>378</v>
      </c>
    </row>
    <row r="380" customFormat="false" ht="12.75" hidden="false" customHeight="false" outlineLevel="0" collapsed="false">
      <c r="A380" s="239" t="n">
        <v>379</v>
      </c>
      <c r="B380" s="253" t="s">
        <v>664</v>
      </c>
    </row>
    <row r="381" customFormat="false" ht="12.75" hidden="false" customHeight="false" outlineLevel="0" collapsed="false">
      <c r="A381" s="239" t="n">
        <v>380</v>
      </c>
      <c r="B381" s="253" t="s">
        <v>665</v>
      </c>
    </row>
    <row r="382" customFormat="false" ht="12.75" hidden="false" customHeight="false" outlineLevel="0" collapsed="false">
      <c r="A382" s="239" t="n">
        <v>381</v>
      </c>
    </row>
    <row r="383" customFormat="false" ht="12.75" hidden="false" customHeight="false" outlineLevel="0" collapsed="false">
      <c r="A383" s="239" t="n">
        <v>382</v>
      </c>
      <c r="B383" s="255" t="n">
        <v>3410</v>
      </c>
      <c r="C383" s="239" t="s">
        <v>666</v>
      </c>
    </row>
    <row r="384" customFormat="false" ht="12.75" hidden="false" customHeight="false" outlineLevel="0" collapsed="false">
      <c r="A384" s="239" t="n">
        <v>383</v>
      </c>
      <c r="B384" s="255" t="n">
        <v>3420</v>
      </c>
      <c r="C384" s="239" t="s">
        <v>667</v>
      </c>
    </row>
    <row r="385" customFormat="false" ht="12.75" hidden="false" customHeight="false" outlineLevel="0" collapsed="false">
      <c r="A385" s="239" t="n">
        <v>384</v>
      </c>
      <c r="B385" s="252" t="s">
        <v>668</v>
      </c>
    </row>
    <row r="386" customFormat="false" ht="12.75" hidden="false" customHeight="false" outlineLevel="0" collapsed="false">
      <c r="A386" s="239" t="n">
        <v>385</v>
      </c>
      <c r="B386" s="255" t="n">
        <v>3430</v>
      </c>
      <c r="C386" s="239" t="s">
        <v>669</v>
      </c>
    </row>
    <row r="387" customFormat="false" ht="12.75" hidden="false" customHeight="false" outlineLevel="0" collapsed="false">
      <c r="A387" s="239" t="n">
        <v>386</v>
      </c>
      <c r="B387" s="252" t="s">
        <v>670</v>
      </c>
    </row>
    <row r="388" customFormat="false" ht="12.75" hidden="false" customHeight="false" outlineLevel="0" collapsed="false">
      <c r="A388" s="239" t="n">
        <v>387</v>
      </c>
    </row>
    <row r="389" customFormat="false" ht="12.75" hidden="false" customHeight="false" outlineLevel="0" collapsed="false">
      <c r="A389" s="239" t="n">
        <v>388</v>
      </c>
      <c r="B389" s="253" t="s">
        <v>671</v>
      </c>
    </row>
    <row r="390" customFormat="false" ht="12.75" hidden="false" customHeight="false" outlineLevel="0" collapsed="false">
      <c r="A390" s="239" t="n">
        <v>389</v>
      </c>
    </row>
    <row r="391" customFormat="false" ht="12.75" hidden="false" customHeight="false" outlineLevel="0" collapsed="false">
      <c r="A391" s="239" t="n">
        <v>390</v>
      </c>
      <c r="B391" s="254" t="s">
        <v>672</v>
      </c>
    </row>
    <row r="392" customFormat="false" ht="12.75" hidden="false" customHeight="false" outlineLevel="0" collapsed="false">
      <c r="A392" s="239" t="n">
        <v>391</v>
      </c>
    </row>
    <row r="393" customFormat="false" ht="12.75" hidden="false" customHeight="false" outlineLevel="0" collapsed="false">
      <c r="A393" s="239" t="n">
        <v>392</v>
      </c>
      <c r="B393" s="255" t="n">
        <v>3511</v>
      </c>
      <c r="C393" s="239" t="s">
        <v>673</v>
      </c>
    </row>
    <row r="394" customFormat="false" ht="12.75" hidden="false" customHeight="false" outlineLevel="0" collapsed="false">
      <c r="A394" s="239" t="n">
        <v>393</v>
      </c>
      <c r="B394" s="255" t="n">
        <v>3512</v>
      </c>
      <c r="C394" s="239" t="s">
        <v>674</v>
      </c>
    </row>
    <row r="395" customFormat="false" ht="12.75" hidden="false" customHeight="false" outlineLevel="0" collapsed="false">
      <c r="A395" s="239" t="n">
        <v>394</v>
      </c>
      <c r="B395" s="255" t="n">
        <v>3520</v>
      </c>
      <c r="C395" s="239" t="s">
        <v>675</v>
      </c>
    </row>
    <row r="396" customFormat="false" ht="12.75" hidden="false" customHeight="false" outlineLevel="0" collapsed="false">
      <c r="A396" s="239" t="n">
        <v>395</v>
      </c>
      <c r="B396" s="255" t="n">
        <v>3530</v>
      </c>
      <c r="C396" s="239" t="s">
        <v>676</v>
      </c>
    </row>
    <row r="397" customFormat="false" ht="12.75" hidden="false" customHeight="false" outlineLevel="0" collapsed="false">
      <c r="A397" s="239" t="n">
        <v>396</v>
      </c>
    </row>
    <row r="398" customFormat="false" ht="12.75" hidden="false" customHeight="false" outlineLevel="0" collapsed="false">
      <c r="A398" s="239" t="n">
        <v>397</v>
      </c>
      <c r="B398" s="254" t="s">
        <v>677</v>
      </c>
    </row>
    <row r="399" customFormat="false" ht="12.75" hidden="false" customHeight="false" outlineLevel="0" collapsed="false">
      <c r="A399" s="239" t="n">
        <v>398</v>
      </c>
    </row>
    <row r="400" customFormat="false" ht="12.75" hidden="false" customHeight="false" outlineLevel="0" collapsed="false">
      <c r="A400" s="239" t="n">
        <v>399</v>
      </c>
      <c r="B400" s="255" t="n">
        <v>3591</v>
      </c>
      <c r="C400" s="239" t="s">
        <v>678</v>
      </c>
    </row>
    <row r="401" customFormat="false" ht="12.75" hidden="false" customHeight="false" outlineLevel="0" collapsed="false">
      <c r="A401" s="239" t="n">
        <v>400</v>
      </c>
      <c r="B401" s="255" t="n">
        <v>3592</v>
      </c>
      <c r="C401" s="239" t="s">
        <v>679</v>
      </c>
    </row>
    <row r="402" customFormat="false" ht="12.75" hidden="false" customHeight="false" outlineLevel="0" collapsed="false">
      <c r="A402" s="239" t="n">
        <v>401</v>
      </c>
      <c r="B402" s="255" t="n">
        <v>3599</v>
      </c>
      <c r="C402" s="239" t="s">
        <v>677</v>
      </c>
    </row>
    <row r="403" customFormat="false" ht="12.75" hidden="false" customHeight="false" outlineLevel="0" collapsed="false">
      <c r="A403" s="239" t="n">
        <v>402</v>
      </c>
    </row>
    <row r="404" customFormat="false" ht="12.75" hidden="false" customHeight="false" outlineLevel="0" collapsed="false">
      <c r="A404" s="239" t="n">
        <v>403</v>
      </c>
      <c r="B404" s="253" t="s">
        <v>680</v>
      </c>
    </row>
    <row r="405" customFormat="false" ht="12.75" hidden="false" customHeight="false" outlineLevel="0" collapsed="false">
      <c r="A405" s="239" t="n">
        <v>404</v>
      </c>
    </row>
    <row r="406" customFormat="false" ht="12.75" hidden="false" customHeight="false" outlineLevel="0" collapsed="false">
      <c r="A406" s="239" t="n">
        <v>405</v>
      </c>
      <c r="B406" s="254" t="s">
        <v>681</v>
      </c>
    </row>
    <row r="407" customFormat="false" ht="12.75" hidden="false" customHeight="false" outlineLevel="0" collapsed="false">
      <c r="A407" s="239" t="n">
        <v>406</v>
      </c>
    </row>
    <row r="408" customFormat="false" ht="12.75" hidden="false" customHeight="false" outlineLevel="0" collapsed="false">
      <c r="A408" s="239" t="n">
        <v>407</v>
      </c>
      <c r="B408" s="255" t="n">
        <v>3611</v>
      </c>
      <c r="C408" s="239" t="s">
        <v>682</v>
      </c>
    </row>
    <row r="409" customFormat="false" ht="12.75" hidden="false" customHeight="false" outlineLevel="0" collapsed="false">
      <c r="A409" s="239" t="n">
        <v>408</v>
      </c>
      <c r="B409" s="255" t="n">
        <v>3612</v>
      </c>
      <c r="C409" s="239" t="s">
        <v>683</v>
      </c>
    </row>
    <row r="410" customFormat="false" ht="12.75" hidden="false" customHeight="false" outlineLevel="0" collapsed="false">
      <c r="A410" s="239" t="n">
        <v>409</v>
      </c>
      <c r="B410" s="255" t="n">
        <v>3613</v>
      </c>
      <c r="C410" s="239" t="s">
        <v>684</v>
      </c>
    </row>
    <row r="411" customFormat="false" ht="12.75" hidden="false" customHeight="false" outlineLevel="0" collapsed="false">
      <c r="A411" s="239" t="n">
        <v>410</v>
      </c>
      <c r="B411" s="255" t="n">
        <v>3614</v>
      </c>
      <c r="C411" s="239" t="s">
        <v>685</v>
      </c>
    </row>
    <row r="412" customFormat="false" ht="12.75" hidden="false" customHeight="false" outlineLevel="0" collapsed="false">
      <c r="A412" s="239" t="n">
        <v>411</v>
      </c>
      <c r="B412" s="255" t="n">
        <v>3619</v>
      </c>
      <c r="C412" s="239" t="s">
        <v>686</v>
      </c>
    </row>
    <row r="413" customFormat="false" ht="12.75" hidden="false" customHeight="false" outlineLevel="0" collapsed="false">
      <c r="A413" s="239" t="n">
        <v>412</v>
      </c>
    </row>
    <row r="414" customFormat="false" ht="12.75" hidden="false" customHeight="false" outlineLevel="0" collapsed="false">
      <c r="A414" s="239" t="n">
        <v>413</v>
      </c>
      <c r="B414" s="254" t="s">
        <v>687</v>
      </c>
    </row>
    <row r="415" customFormat="false" ht="12.75" hidden="false" customHeight="false" outlineLevel="0" collapsed="false">
      <c r="A415" s="239" t="n">
        <v>414</v>
      </c>
    </row>
    <row r="416" customFormat="false" ht="12.75" hidden="false" customHeight="false" outlineLevel="0" collapsed="false">
      <c r="A416" s="239" t="n">
        <v>415</v>
      </c>
      <c r="B416" s="255" t="n">
        <v>3691</v>
      </c>
      <c r="C416" s="239" t="s">
        <v>688</v>
      </c>
    </row>
    <row r="417" customFormat="false" ht="12.75" hidden="false" customHeight="false" outlineLevel="0" collapsed="false">
      <c r="A417" s="239" t="n">
        <v>416</v>
      </c>
      <c r="B417" s="255" t="n">
        <v>3692</v>
      </c>
      <c r="C417" s="239" t="s">
        <v>689</v>
      </c>
    </row>
    <row r="418" customFormat="false" ht="12.75" hidden="false" customHeight="false" outlineLevel="0" collapsed="false">
      <c r="A418" s="239" t="n">
        <v>417</v>
      </c>
      <c r="B418" s="255" t="n">
        <v>3693</v>
      </c>
      <c r="C418" s="239" t="s">
        <v>690</v>
      </c>
    </row>
    <row r="419" customFormat="false" ht="12.75" hidden="false" customHeight="false" outlineLevel="0" collapsed="false">
      <c r="A419" s="239" t="n">
        <v>418</v>
      </c>
      <c r="B419" s="255" t="n">
        <v>3694</v>
      </c>
      <c r="C419" s="239" t="s">
        <v>691</v>
      </c>
    </row>
    <row r="420" customFormat="false" ht="12.75" hidden="false" customHeight="false" outlineLevel="0" collapsed="false">
      <c r="A420" s="239" t="n">
        <v>419</v>
      </c>
      <c r="B420" s="255" t="n">
        <v>3699</v>
      </c>
      <c r="C420" s="239" t="s">
        <v>692</v>
      </c>
    </row>
    <row r="421" customFormat="false" ht="12.75" hidden="false" customHeight="false" outlineLevel="0" collapsed="false">
      <c r="A421" s="239" t="n">
        <v>420</v>
      </c>
    </row>
    <row r="422" customFormat="false" ht="12.75" hidden="false" customHeight="false" outlineLevel="0" collapsed="false">
      <c r="A422" s="239" t="n">
        <v>421</v>
      </c>
      <c r="B422" s="253" t="s">
        <v>693</v>
      </c>
    </row>
    <row r="423" customFormat="false" ht="12.75" hidden="false" customHeight="false" outlineLevel="0" collapsed="false">
      <c r="A423" s="239" t="n">
        <v>422</v>
      </c>
    </row>
    <row r="424" customFormat="false" ht="12.75" hidden="false" customHeight="false" outlineLevel="0" collapsed="false">
      <c r="A424" s="239" t="n">
        <v>423</v>
      </c>
      <c r="B424" s="255" t="n">
        <v>3710</v>
      </c>
      <c r="C424" s="239" t="s">
        <v>694</v>
      </c>
    </row>
    <row r="425" customFormat="false" ht="12.75" hidden="false" customHeight="false" outlineLevel="0" collapsed="false">
      <c r="A425" s="239" t="n">
        <v>424</v>
      </c>
      <c r="B425" s="255" t="n">
        <v>3720</v>
      </c>
      <c r="C425" s="239" t="s">
        <v>695</v>
      </c>
    </row>
    <row r="426" customFormat="false" ht="12.75" hidden="false" customHeight="false" outlineLevel="0" collapsed="false">
      <c r="A426" s="239" t="n">
        <v>425</v>
      </c>
      <c r="B426" s="253" t="s">
        <v>696</v>
      </c>
    </row>
    <row r="427" customFormat="false" ht="12.75" hidden="false" customHeight="false" outlineLevel="0" collapsed="false">
      <c r="A427" s="239" t="n">
        <v>426</v>
      </c>
      <c r="B427" s="253" t="s">
        <v>697</v>
      </c>
    </row>
    <row r="428" customFormat="false" ht="12.75" hidden="false" customHeight="false" outlineLevel="0" collapsed="false">
      <c r="A428" s="239" t="n">
        <v>427</v>
      </c>
    </row>
    <row r="429" customFormat="false" ht="12.75" hidden="false" customHeight="false" outlineLevel="0" collapsed="false">
      <c r="A429" s="239" t="n">
        <v>428</v>
      </c>
      <c r="B429" s="255" t="n">
        <v>4010</v>
      </c>
      <c r="C429" s="239" t="s">
        <v>698</v>
      </c>
    </row>
    <row r="430" customFormat="false" ht="12.75" hidden="false" customHeight="false" outlineLevel="0" collapsed="false">
      <c r="A430" s="239" t="n">
        <v>429</v>
      </c>
      <c r="B430" s="255" t="n">
        <v>4020</v>
      </c>
      <c r="C430" s="239" t="s">
        <v>699</v>
      </c>
    </row>
    <row r="431" customFormat="false" ht="12.75" hidden="false" customHeight="false" outlineLevel="0" collapsed="false">
      <c r="A431" s="239" t="n">
        <v>430</v>
      </c>
      <c r="B431" s="255" t="n">
        <v>4030</v>
      </c>
      <c r="C431" s="239" t="s">
        <v>700</v>
      </c>
    </row>
    <row r="432" customFormat="false" ht="12.75" hidden="false" customHeight="false" outlineLevel="0" collapsed="false">
      <c r="A432" s="239" t="n">
        <v>431</v>
      </c>
    </row>
    <row r="433" customFormat="false" ht="12.75" hidden="false" customHeight="false" outlineLevel="0" collapsed="false">
      <c r="A433" s="239" t="n">
        <v>432</v>
      </c>
      <c r="B433" s="253" t="s">
        <v>701</v>
      </c>
    </row>
    <row r="434" customFormat="false" ht="12.75" hidden="false" customHeight="false" outlineLevel="0" collapsed="false">
      <c r="A434" s="239" t="n">
        <v>433</v>
      </c>
    </row>
    <row r="435" customFormat="false" ht="12.75" hidden="false" customHeight="false" outlineLevel="0" collapsed="false">
      <c r="A435" s="239" t="n">
        <v>434</v>
      </c>
      <c r="B435" s="255" t="n">
        <v>4100</v>
      </c>
      <c r="C435" s="239" t="s">
        <v>702</v>
      </c>
    </row>
    <row r="436" customFormat="false" ht="12.75" hidden="false" customHeight="false" outlineLevel="0" collapsed="false">
      <c r="A436" s="239" t="n">
        <v>435</v>
      </c>
    </row>
    <row r="437" customFormat="false" ht="12.75" hidden="false" customHeight="false" outlineLevel="0" collapsed="false">
      <c r="A437" s="239" t="n">
        <v>436</v>
      </c>
      <c r="B437" s="253" t="s">
        <v>703</v>
      </c>
    </row>
    <row r="438" customFormat="false" ht="12.75" hidden="false" customHeight="false" outlineLevel="0" collapsed="false">
      <c r="A438" s="239" t="n">
        <v>437</v>
      </c>
    </row>
    <row r="439" customFormat="false" ht="12.75" hidden="false" customHeight="false" outlineLevel="0" collapsed="false">
      <c r="A439" s="239" t="n">
        <v>438</v>
      </c>
      <c r="B439" s="254" t="s">
        <v>704</v>
      </c>
    </row>
    <row r="440" customFormat="false" ht="12.75" hidden="false" customHeight="false" outlineLevel="0" collapsed="false">
      <c r="A440" s="239" t="n">
        <v>439</v>
      </c>
    </row>
    <row r="441" customFormat="false" ht="12.75" hidden="false" customHeight="false" outlineLevel="0" collapsed="false">
      <c r="A441" s="239" t="n">
        <v>440</v>
      </c>
      <c r="B441" s="255" t="n">
        <v>4511</v>
      </c>
      <c r="C441" s="239" t="s">
        <v>705</v>
      </c>
    </row>
    <row r="442" customFormat="false" ht="12.75" hidden="false" customHeight="false" outlineLevel="0" collapsed="false">
      <c r="A442" s="239" t="n">
        <v>441</v>
      </c>
      <c r="B442" s="255" t="n">
        <v>4512</v>
      </c>
      <c r="C442" s="239" t="s">
        <v>706</v>
      </c>
    </row>
    <row r="443" customFormat="false" ht="12.75" hidden="false" customHeight="false" outlineLevel="0" collapsed="false">
      <c r="A443" s="239" t="n">
        <v>442</v>
      </c>
    </row>
    <row r="444" customFormat="false" ht="12.75" hidden="false" customHeight="false" outlineLevel="0" collapsed="false">
      <c r="A444" s="239" t="n">
        <v>443</v>
      </c>
      <c r="B444" s="254" t="s">
        <v>707</v>
      </c>
    </row>
    <row r="445" customFormat="false" ht="12.75" hidden="false" customHeight="false" outlineLevel="0" collapsed="false">
      <c r="A445" s="239" t="n">
        <v>444</v>
      </c>
    </row>
    <row r="446" customFormat="false" ht="12.75" hidden="false" customHeight="false" outlineLevel="0" collapsed="false">
      <c r="A446" s="239" t="n">
        <v>445</v>
      </c>
      <c r="B446" s="255" t="n">
        <v>4521</v>
      </c>
      <c r="C446" s="239" t="s">
        <v>708</v>
      </c>
    </row>
    <row r="447" customFormat="false" ht="12.75" hidden="false" customHeight="false" outlineLevel="0" collapsed="false">
      <c r="A447" s="239" t="n">
        <v>446</v>
      </c>
      <c r="B447" s="255" t="n">
        <v>4522</v>
      </c>
      <c r="C447" s="239" t="s">
        <v>709</v>
      </c>
    </row>
    <row r="448" customFormat="false" ht="12.75" hidden="false" customHeight="false" outlineLevel="0" collapsed="false">
      <c r="A448" s="239" t="n">
        <v>447</v>
      </c>
      <c r="B448" s="255" t="n">
        <v>4530</v>
      </c>
      <c r="C448" s="239" t="s">
        <v>710</v>
      </c>
    </row>
    <row r="449" customFormat="false" ht="12.75" hidden="false" customHeight="false" outlineLevel="0" collapsed="false">
      <c r="A449" s="239" t="n">
        <v>448</v>
      </c>
    </row>
    <row r="450" customFormat="false" ht="12.75" hidden="false" customHeight="false" outlineLevel="0" collapsed="false">
      <c r="A450" s="239" t="n">
        <v>449</v>
      </c>
      <c r="B450" s="254" t="s">
        <v>711</v>
      </c>
    </row>
    <row r="451" customFormat="false" ht="12.75" hidden="false" customHeight="false" outlineLevel="0" collapsed="false">
      <c r="A451" s="239" t="n">
        <v>450</v>
      </c>
    </row>
    <row r="452" customFormat="false" ht="12.75" hidden="false" customHeight="false" outlineLevel="0" collapsed="false">
      <c r="A452" s="239" t="n">
        <v>451</v>
      </c>
      <c r="B452" s="255" t="n">
        <v>4541</v>
      </c>
      <c r="C452" s="239" t="s">
        <v>712</v>
      </c>
    </row>
    <row r="453" customFormat="false" ht="12.75" hidden="false" customHeight="false" outlineLevel="0" collapsed="false">
      <c r="A453" s="239" t="n">
        <v>452</v>
      </c>
      <c r="B453" s="255" t="n">
        <v>4542</v>
      </c>
      <c r="C453" s="239" t="s">
        <v>713</v>
      </c>
    </row>
    <row r="454" customFormat="false" ht="12.75" hidden="false" customHeight="false" outlineLevel="0" collapsed="false">
      <c r="A454" s="239" t="n">
        <v>453</v>
      </c>
      <c r="B454" s="255" t="n">
        <v>4543</v>
      </c>
      <c r="C454" s="239" t="s">
        <v>714</v>
      </c>
    </row>
    <row r="455" customFormat="false" ht="12.75" hidden="false" customHeight="false" outlineLevel="0" collapsed="false">
      <c r="A455" s="239" t="n">
        <v>454</v>
      </c>
      <c r="B455" s="255" t="n">
        <v>4549</v>
      </c>
      <c r="C455" s="239" t="s">
        <v>715</v>
      </c>
    </row>
    <row r="456" customFormat="false" ht="12.75" hidden="false" customHeight="false" outlineLevel="0" collapsed="false">
      <c r="A456" s="239" t="n">
        <v>455</v>
      </c>
    </row>
    <row r="457" customFormat="false" ht="12.75" hidden="false" customHeight="false" outlineLevel="0" collapsed="false">
      <c r="A457" s="239" t="n">
        <v>456</v>
      </c>
      <c r="B457" s="254" t="s">
        <v>716</v>
      </c>
    </row>
    <row r="458" customFormat="false" ht="12.75" hidden="false" customHeight="false" outlineLevel="0" collapsed="false">
      <c r="A458" s="239" t="n">
        <v>457</v>
      </c>
    </row>
    <row r="459" customFormat="false" ht="12.75" hidden="false" customHeight="false" outlineLevel="0" collapsed="false">
      <c r="A459" s="239" t="n">
        <v>458</v>
      </c>
      <c r="B459" s="255" t="n">
        <v>4551</v>
      </c>
      <c r="C459" s="239" t="s">
        <v>717</v>
      </c>
    </row>
    <row r="460" customFormat="false" ht="12.75" hidden="false" customHeight="false" outlineLevel="0" collapsed="false">
      <c r="A460" s="239" t="n">
        <v>459</v>
      </c>
      <c r="B460" s="255" t="n">
        <v>4552</v>
      </c>
      <c r="C460" s="239" t="s">
        <v>718</v>
      </c>
    </row>
    <row r="461" customFormat="false" ht="12.75" hidden="false" customHeight="false" outlineLevel="0" collapsed="false">
      <c r="A461" s="239" t="n">
        <v>460</v>
      </c>
      <c r="B461" s="255" t="n">
        <v>4559</v>
      </c>
      <c r="C461" s="239" t="s">
        <v>719</v>
      </c>
    </row>
    <row r="462" customFormat="false" ht="12.75" hidden="false" customHeight="false" outlineLevel="0" collapsed="false">
      <c r="A462" s="239" t="n">
        <v>461</v>
      </c>
      <c r="B462" s="255" t="n">
        <v>4560</v>
      </c>
      <c r="C462" s="239" t="s">
        <v>720</v>
      </c>
    </row>
    <row r="463" customFormat="false" ht="12.75" hidden="false" customHeight="false" outlineLevel="0" collapsed="false">
      <c r="A463" s="239" t="n">
        <v>462</v>
      </c>
    </row>
    <row r="464" customFormat="false" ht="12.75" hidden="false" customHeight="false" outlineLevel="0" collapsed="false">
      <c r="A464" s="239" t="n">
        <v>463</v>
      </c>
      <c r="B464" s="253" t="s">
        <v>721</v>
      </c>
    </row>
    <row r="465" customFormat="false" ht="12.75" hidden="false" customHeight="false" outlineLevel="0" collapsed="false">
      <c r="A465" s="239" t="n">
        <v>464</v>
      </c>
      <c r="B465" s="253" t="s">
        <v>722</v>
      </c>
    </row>
    <row r="466" customFormat="false" ht="12.75" hidden="false" customHeight="false" outlineLevel="0" collapsed="false">
      <c r="A466" s="239" t="n">
        <v>465</v>
      </c>
      <c r="B466" s="253" t="s">
        <v>723</v>
      </c>
    </row>
    <row r="467" customFormat="false" ht="12.75" hidden="false" customHeight="false" outlineLevel="0" collapsed="false">
      <c r="A467" s="239" t="n">
        <v>466</v>
      </c>
    </row>
    <row r="468" customFormat="false" ht="12.75" hidden="false" customHeight="false" outlineLevel="0" collapsed="false">
      <c r="A468" s="239" t="n">
        <v>467</v>
      </c>
      <c r="B468" s="253" t="s">
        <v>724</v>
      </c>
    </row>
    <row r="469" customFormat="false" ht="12.75" hidden="false" customHeight="false" outlineLevel="0" collapsed="false">
      <c r="A469" s="239" t="n">
        <v>468</v>
      </c>
      <c r="B469" s="253" t="s">
        <v>725</v>
      </c>
    </row>
    <row r="470" customFormat="false" ht="12.75" hidden="false" customHeight="false" outlineLevel="0" collapsed="false">
      <c r="A470" s="239" t="n">
        <v>469</v>
      </c>
    </row>
    <row r="471" customFormat="false" ht="12.75" hidden="false" customHeight="false" outlineLevel="0" collapsed="false">
      <c r="A471" s="239" t="n">
        <v>470</v>
      </c>
      <c r="B471" s="254" t="s">
        <v>726</v>
      </c>
    </row>
    <row r="472" customFormat="false" ht="12.75" hidden="false" customHeight="false" outlineLevel="0" collapsed="false">
      <c r="A472" s="239" t="n">
        <v>471</v>
      </c>
    </row>
    <row r="473" customFormat="false" ht="12.75" hidden="false" customHeight="false" outlineLevel="0" collapsed="false">
      <c r="A473" s="239" t="n">
        <v>472</v>
      </c>
      <c r="B473" s="255" t="n">
        <v>5011</v>
      </c>
      <c r="C473" s="239" t="s">
        <v>727</v>
      </c>
    </row>
    <row r="474" customFormat="false" ht="12.75" hidden="false" customHeight="false" outlineLevel="0" collapsed="false">
      <c r="A474" s="239" t="n">
        <v>473</v>
      </c>
      <c r="B474" s="255" t="n">
        <v>5012</v>
      </c>
      <c r="C474" s="239" t="s">
        <v>728</v>
      </c>
    </row>
    <row r="475" customFormat="false" ht="12.75" hidden="false" customHeight="false" outlineLevel="0" collapsed="false">
      <c r="A475" s="239" t="n">
        <v>474</v>
      </c>
      <c r="B475" s="255" t="n">
        <v>5020</v>
      </c>
      <c r="C475" s="239" t="s">
        <v>729</v>
      </c>
    </row>
    <row r="476" customFormat="false" ht="12.75" hidden="false" customHeight="false" outlineLevel="0" collapsed="false">
      <c r="A476" s="239" t="n">
        <v>475</v>
      </c>
      <c r="B476" s="255" t="n">
        <v>5030</v>
      </c>
      <c r="C476" s="239" t="s">
        <v>730</v>
      </c>
    </row>
    <row r="477" customFormat="false" ht="12.75" hidden="false" customHeight="false" outlineLevel="0" collapsed="false">
      <c r="A477" s="239" t="n">
        <v>476</v>
      </c>
    </row>
    <row r="478" customFormat="false" ht="12.75" hidden="false" customHeight="false" outlineLevel="0" collapsed="false">
      <c r="A478" s="239" t="n">
        <v>477</v>
      </c>
      <c r="B478" s="252" t="s">
        <v>731</v>
      </c>
    </row>
    <row r="479" customFormat="false" ht="12.75" hidden="false" customHeight="false" outlineLevel="0" collapsed="false">
      <c r="A479" s="239" t="n">
        <v>478</v>
      </c>
    </row>
    <row r="480" customFormat="false" ht="12.75" hidden="false" customHeight="false" outlineLevel="0" collapsed="false">
      <c r="A480" s="239" t="n">
        <v>479</v>
      </c>
      <c r="B480" s="255" t="n">
        <v>5040</v>
      </c>
      <c r="C480" s="239" t="s">
        <v>731</v>
      </c>
    </row>
    <row r="481" customFormat="false" ht="12.75" hidden="false" customHeight="false" outlineLevel="0" collapsed="false">
      <c r="A481" s="239" t="n">
        <v>480</v>
      </c>
    </row>
    <row r="482" customFormat="false" ht="12.75" hidden="false" customHeight="false" outlineLevel="0" collapsed="false">
      <c r="A482" s="239" t="n">
        <v>481</v>
      </c>
      <c r="B482" s="254" t="s">
        <v>732</v>
      </c>
    </row>
    <row r="483" customFormat="false" ht="12.75" hidden="false" customHeight="false" outlineLevel="0" collapsed="false">
      <c r="A483" s="239" t="n">
        <v>482</v>
      </c>
      <c r="B483" s="254" t="s">
        <v>733</v>
      </c>
    </row>
    <row r="484" customFormat="false" ht="12.75" hidden="false" customHeight="false" outlineLevel="0" collapsed="false">
      <c r="A484" s="239" t="n">
        <v>483</v>
      </c>
    </row>
    <row r="485" customFormat="false" ht="12.75" hidden="false" customHeight="false" outlineLevel="0" collapsed="false">
      <c r="A485" s="239" t="n">
        <v>484</v>
      </c>
      <c r="B485" s="255" t="n">
        <v>5051</v>
      </c>
      <c r="C485" s="239" t="s">
        <v>734</v>
      </c>
    </row>
    <row r="486" customFormat="false" ht="12.75" hidden="false" customHeight="false" outlineLevel="0" collapsed="false">
      <c r="A486" s="239" t="n">
        <v>485</v>
      </c>
      <c r="B486" s="255" t="n">
        <v>5052</v>
      </c>
      <c r="C486" s="239" t="s">
        <v>735</v>
      </c>
    </row>
    <row r="487" customFormat="false" ht="12.75" hidden="false" customHeight="false" outlineLevel="0" collapsed="false">
      <c r="A487" s="239" t="n">
        <v>486</v>
      </c>
    </row>
    <row r="488" customFormat="false" ht="12.75" hidden="false" customHeight="false" outlineLevel="0" collapsed="false">
      <c r="A488" s="239" t="n">
        <v>487</v>
      </c>
      <c r="B488" s="253" t="s">
        <v>736</v>
      </c>
    </row>
    <row r="489" customFormat="false" ht="12.75" hidden="false" customHeight="false" outlineLevel="0" collapsed="false">
      <c r="A489" s="239" t="n">
        <v>488</v>
      </c>
    </row>
    <row r="490" customFormat="false" ht="12.75" hidden="false" customHeight="false" outlineLevel="0" collapsed="false">
      <c r="A490" s="239" t="n">
        <v>489</v>
      </c>
      <c r="B490" s="254" t="s">
        <v>737</v>
      </c>
    </row>
    <row r="491" customFormat="false" ht="12.75" hidden="false" customHeight="false" outlineLevel="0" collapsed="false">
      <c r="A491" s="239" t="n">
        <v>490</v>
      </c>
    </row>
    <row r="492" customFormat="false" ht="12.75" hidden="false" customHeight="false" outlineLevel="0" collapsed="false">
      <c r="A492" s="239" t="n">
        <v>491</v>
      </c>
      <c r="B492" s="255" t="n">
        <v>5111</v>
      </c>
      <c r="C492" s="239" t="s">
        <v>738</v>
      </c>
    </row>
    <row r="493" customFormat="false" ht="12.75" hidden="false" customHeight="false" outlineLevel="0" collapsed="false">
      <c r="A493" s="239" t="n">
        <v>492</v>
      </c>
      <c r="B493" s="255" t="n">
        <v>5112</v>
      </c>
      <c r="C493" s="239" t="s">
        <v>739</v>
      </c>
    </row>
    <row r="494" customFormat="false" ht="12.75" hidden="false" customHeight="false" outlineLevel="0" collapsed="false">
      <c r="A494" s="239" t="n">
        <v>493</v>
      </c>
      <c r="B494" s="255" t="n">
        <v>5113</v>
      </c>
      <c r="C494" s="239" t="s">
        <v>740</v>
      </c>
    </row>
    <row r="495" customFormat="false" ht="12.75" hidden="false" customHeight="false" outlineLevel="0" collapsed="false">
      <c r="A495" s="239" t="n">
        <v>494</v>
      </c>
      <c r="B495" s="255" t="n">
        <v>5119</v>
      </c>
      <c r="C495" s="239" t="s">
        <v>741</v>
      </c>
    </row>
    <row r="496" customFormat="false" ht="12.75" hidden="false" customHeight="false" outlineLevel="0" collapsed="false">
      <c r="A496" s="239" t="n">
        <v>495</v>
      </c>
    </row>
    <row r="497" customFormat="false" ht="12.75" hidden="false" customHeight="false" outlineLevel="0" collapsed="false">
      <c r="A497" s="239" t="n">
        <v>496</v>
      </c>
      <c r="B497" s="254" t="s">
        <v>742</v>
      </c>
    </row>
    <row r="498" customFormat="false" ht="12.75" hidden="false" customHeight="false" outlineLevel="0" collapsed="false">
      <c r="A498" s="239" t="n">
        <v>497</v>
      </c>
      <c r="B498" s="254" t="s">
        <v>743</v>
      </c>
    </row>
    <row r="499" customFormat="false" ht="12.75" hidden="false" customHeight="false" outlineLevel="0" collapsed="false">
      <c r="A499" s="239" t="n">
        <v>498</v>
      </c>
    </row>
    <row r="500" customFormat="false" ht="12.75" hidden="false" customHeight="false" outlineLevel="0" collapsed="false">
      <c r="A500" s="239" t="n">
        <v>499</v>
      </c>
      <c r="B500" s="255" t="n">
        <v>5121</v>
      </c>
      <c r="C500" s="239" t="s">
        <v>744</v>
      </c>
    </row>
    <row r="501" customFormat="false" ht="12.75" hidden="false" customHeight="false" outlineLevel="0" collapsed="false">
      <c r="A501" s="239" t="n">
        <v>500</v>
      </c>
      <c r="B501" s="255" t="n">
        <v>5122</v>
      </c>
      <c r="C501" s="239" t="s">
        <v>745</v>
      </c>
    </row>
    <row r="502" customFormat="false" ht="12.75" hidden="false" customHeight="false" outlineLevel="0" collapsed="false">
      <c r="A502" s="239" t="n">
        <v>501</v>
      </c>
      <c r="B502" s="255" t="n">
        <v>5123</v>
      </c>
      <c r="C502" s="239" t="s">
        <v>746</v>
      </c>
    </row>
    <row r="503" customFormat="false" ht="12.75" hidden="false" customHeight="false" outlineLevel="0" collapsed="false">
      <c r="A503" s="239" t="n">
        <v>502</v>
      </c>
      <c r="B503" s="255" t="n">
        <v>5124</v>
      </c>
      <c r="C503" s="239" t="s">
        <v>747</v>
      </c>
    </row>
    <row r="504" customFormat="false" ht="12.75" hidden="false" customHeight="false" outlineLevel="0" collapsed="false">
      <c r="A504" s="239" t="n">
        <v>503</v>
      </c>
      <c r="B504" s="255" t="n">
        <v>5125</v>
      </c>
      <c r="C504" s="239" t="s">
        <v>748</v>
      </c>
    </row>
    <row r="505" customFormat="false" ht="12.75" hidden="false" customHeight="false" outlineLevel="0" collapsed="false">
      <c r="A505" s="239" t="n">
        <v>504</v>
      </c>
      <c r="B505" s="255" t="n">
        <v>5126</v>
      </c>
      <c r="C505" s="239" t="s">
        <v>749</v>
      </c>
    </row>
    <row r="506" customFormat="false" ht="12.75" hidden="false" customHeight="false" outlineLevel="0" collapsed="false">
      <c r="A506" s="239" t="n">
        <v>505</v>
      </c>
      <c r="B506" s="255" t="n">
        <v>5127</v>
      </c>
      <c r="C506" s="239" t="s">
        <v>750</v>
      </c>
    </row>
    <row r="507" customFormat="false" ht="12.75" hidden="false" customHeight="false" outlineLevel="0" collapsed="false">
      <c r="A507" s="239" t="n">
        <v>506</v>
      </c>
    </row>
    <row r="508" customFormat="false" ht="12.75" hidden="false" customHeight="false" outlineLevel="0" collapsed="false">
      <c r="A508" s="239" t="n">
        <v>507</v>
      </c>
      <c r="B508" s="254" t="s">
        <v>751</v>
      </c>
    </row>
    <row r="509" customFormat="false" ht="12.75" hidden="false" customHeight="false" outlineLevel="0" collapsed="false">
      <c r="A509" s="239" t="n">
        <v>508</v>
      </c>
    </row>
    <row r="510" customFormat="false" ht="12.75" hidden="false" customHeight="false" outlineLevel="0" collapsed="false">
      <c r="A510" s="239" t="n">
        <v>509</v>
      </c>
      <c r="B510" s="255" t="n">
        <v>5131</v>
      </c>
      <c r="C510" s="239" t="s">
        <v>752</v>
      </c>
    </row>
    <row r="511" customFormat="false" ht="12.75" hidden="false" customHeight="false" outlineLevel="0" collapsed="false">
      <c r="A511" s="239" t="n">
        <v>510</v>
      </c>
      <c r="B511" s="255" t="n">
        <v>5132</v>
      </c>
      <c r="C511" s="239" t="s">
        <v>753</v>
      </c>
    </row>
    <row r="512" customFormat="false" ht="12.75" hidden="false" customHeight="false" outlineLevel="0" collapsed="false">
      <c r="A512" s="239" t="n">
        <v>511</v>
      </c>
      <c r="B512" s="255" t="n">
        <v>5133</v>
      </c>
      <c r="C512" s="239" t="s">
        <v>754</v>
      </c>
    </row>
    <row r="513" customFormat="false" ht="12.75" hidden="false" customHeight="false" outlineLevel="0" collapsed="false">
      <c r="A513" s="239" t="n">
        <v>512</v>
      </c>
      <c r="B513" s="255" t="n">
        <v>5134</v>
      </c>
      <c r="C513" s="239" t="s">
        <v>755</v>
      </c>
    </row>
    <row r="514" customFormat="false" ht="12.75" hidden="false" customHeight="false" outlineLevel="0" collapsed="false">
      <c r="A514" s="239" t="n">
        <v>513</v>
      </c>
      <c r="B514" s="255" t="n">
        <v>5135</v>
      </c>
      <c r="C514" s="239" t="s">
        <v>756</v>
      </c>
    </row>
    <row r="515" customFormat="false" ht="12.75" hidden="false" customHeight="false" outlineLevel="0" collapsed="false">
      <c r="A515" s="239" t="n">
        <v>514</v>
      </c>
      <c r="B515" s="255" t="n">
        <v>5136</v>
      </c>
      <c r="C515" s="239" t="s">
        <v>757</v>
      </c>
    </row>
    <row r="516" customFormat="false" ht="12.75" hidden="false" customHeight="false" outlineLevel="0" collapsed="false">
      <c r="A516" s="239" t="n">
        <v>515</v>
      </c>
      <c r="B516" s="255" t="n">
        <v>5137</v>
      </c>
      <c r="C516" s="239" t="s">
        <v>758</v>
      </c>
    </row>
    <row r="517" customFormat="false" ht="12.75" hidden="false" customHeight="false" outlineLevel="0" collapsed="false">
      <c r="A517" s="239" t="n">
        <v>516</v>
      </c>
      <c r="B517" s="255" t="n">
        <v>5139</v>
      </c>
      <c r="C517" s="239" t="s">
        <v>759</v>
      </c>
    </row>
    <row r="518" customFormat="false" ht="12.75" hidden="false" customHeight="false" outlineLevel="0" collapsed="false">
      <c r="A518" s="239" t="n">
        <v>517</v>
      </c>
      <c r="B518" s="254" t="s">
        <v>760</v>
      </c>
    </row>
    <row r="519" customFormat="false" ht="12.75" hidden="false" customHeight="false" outlineLevel="0" collapsed="false">
      <c r="A519" s="239" t="n">
        <v>518</v>
      </c>
    </row>
    <row r="520" customFormat="false" ht="12.75" hidden="false" customHeight="false" outlineLevel="0" collapsed="false">
      <c r="A520" s="239" t="n">
        <v>519</v>
      </c>
      <c r="B520" s="255" t="n">
        <v>5141</v>
      </c>
      <c r="C520" s="239" t="s">
        <v>761</v>
      </c>
    </row>
    <row r="521" customFormat="false" ht="12.75" hidden="false" customHeight="false" outlineLevel="0" collapsed="false">
      <c r="A521" s="239" t="n">
        <v>520</v>
      </c>
      <c r="B521" s="255" t="n">
        <v>5142</v>
      </c>
      <c r="C521" s="239" t="s">
        <v>762</v>
      </c>
    </row>
    <row r="522" customFormat="false" ht="12.75" hidden="false" customHeight="false" outlineLevel="0" collapsed="false">
      <c r="A522" s="239" t="n">
        <v>521</v>
      </c>
    </row>
    <row r="523" customFormat="false" ht="12.75" hidden="false" customHeight="false" outlineLevel="0" collapsed="false">
      <c r="A523" s="239" t="n">
        <v>522</v>
      </c>
      <c r="B523" s="254" t="s">
        <v>763</v>
      </c>
    </row>
    <row r="524" customFormat="false" ht="12.75" hidden="false" customHeight="false" outlineLevel="0" collapsed="false">
      <c r="A524" s="239" t="n">
        <v>523</v>
      </c>
    </row>
    <row r="525" customFormat="false" ht="12.75" hidden="false" customHeight="false" outlineLevel="0" collapsed="false">
      <c r="A525" s="239" t="n">
        <v>524</v>
      </c>
      <c r="B525" s="255" t="n">
        <v>5151</v>
      </c>
      <c r="C525" s="239" t="s">
        <v>764</v>
      </c>
    </row>
    <row r="526" customFormat="false" ht="12.75" hidden="false" customHeight="false" outlineLevel="0" collapsed="false">
      <c r="A526" s="239" t="n">
        <v>525</v>
      </c>
      <c r="B526" s="255" t="n">
        <v>5152</v>
      </c>
      <c r="C526" s="239" t="s">
        <v>765</v>
      </c>
    </row>
    <row r="527" customFormat="false" ht="12.75" hidden="false" customHeight="false" outlineLevel="0" collapsed="false">
      <c r="A527" s="239" t="n">
        <v>526</v>
      </c>
      <c r="B527" s="255" t="n">
        <v>5153</v>
      </c>
      <c r="C527" s="239" t="s">
        <v>766</v>
      </c>
    </row>
    <row r="528" customFormat="false" ht="12.75" hidden="false" customHeight="false" outlineLevel="0" collapsed="false">
      <c r="A528" s="239" t="n">
        <v>527</v>
      </c>
      <c r="B528" s="255" t="n">
        <v>5154</v>
      </c>
      <c r="C528" s="239" t="s">
        <v>767</v>
      </c>
    </row>
    <row r="529" customFormat="false" ht="12.75" hidden="false" customHeight="false" outlineLevel="0" collapsed="false">
      <c r="A529" s="239" t="n">
        <v>528</v>
      </c>
      <c r="B529" s="255" t="n">
        <v>5155</v>
      </c>
      <c r="C529" s="239" t="s">
        <v>768</v>
      </c>
    </row>
    <row r="530" customFormat="false" ht="12.75" hidden="false" customHeight="false" outlineLevel="0" collapsed="false">
      <c r="A530" s="239" t="n">
        <v>529</v>
      </c>
      <c r="B530" s="255" t="n">
        <v>5159</v>
      </c>
      <c r="C530" s="239" t="s">
        <v>769</v>
      </c>
    </row>
    <row r="531" customFormat="false" ht="12.75" hidden="false" customHeight="false" outlineLevel="0" collapsed="false">
      <c r="A531" s="239" t="n">
        <v>530</v>
      </c>
    </row>
    <row r="532" customFormat="false" ht="12.75" hidden="false" customHeight="false" outlineLevel="0" collapsed="false">
      <c r="A532" s="239" t="n">
        <v>531</v>
      </c>
      <c r="B532" s="254" t="s">
        <v>770</v>
      </c>
    </row>
    <row r="533" customFormat="false" ht="12.75" hidden="false" customHeight="false" outlineLevel="0" collapsed="false">
      <c r="A533" s="239" t="n">
        <v>532</v>
      </c>
      <c r="B533" s="254" t="s">
        <v>771</v>
      </c>
    </row>
    <row r="534" customFormat="false" ht="12.75" hidden="false" customHeight="false" outlineLevel="0" collapsed="false">
      <c r="A534" s="239" t="n">
        <v>533</v>
      </c>
    </row>
    <row r="535" customFormat="false" ht="12.75" hidden="false" customHeight="false" outlineLevel="0" collapsed="false">
      <c r="A535" s="239" t="n">
        <v>534</v>
      </c>
      <c r="B535" s="255" t="n">
        <v>5161</v>
      </c>
      <c r="C535" s="239" t="s">
        <v>772</v>
      </c>
    </row>
    <row r="536" customFormat="false" ht="12.75" hidden="false" customHeight="false" outlineLevel="0" collapsed="false">
      <c r="A536" s="239" t="n">
        <v>535</v>
      </c>
      <c r="B536" s="255" t="n">
        <v>5162</v>
      </c>
      <c r="C536" s="239" t="s">
        <v>773</v>
      </c>
    </row>
    <row r="537" customFormat="false" ht="12.75" hidden="false" customHeight="false" outlineLevel="0" collapsed="false">
      <c r="A537" s="239" t="n">
        <v>536</v>
      </c>
      <c r="B537" s="255" t="n">
        <v>5163</v>
      </c>
      <c r="C537" s="239" t="s">
        <v>774</v>
      </c>
    </row>
    <row r="538" customFormat="false" ht="12.75" hidden="false" customHeight="false" outlineLevel="0" collapsed="false">
      <c r="A538" s="239" t="n">
        <v>537</v>
      </c>
      <c r="B538" s="255" t="n">
        <v>5169</v>
      </c>
      <c r="C538" s="239" t="s">
        <v>775</v>
      </c>
    </row>
    <row r="539" customFormat="false" ht="12.75" hidden="false" customHeight="false" outlineLevel="0" collapsed="false">
      <c r="A539" s="239" t="n">
        <v>538</v>
      </c>
      <c r="B539" s="255" t="n">
        <v>5170</v>
      </c>
      <c r="C539" s="239" t="s">
        <v>776</v>
      </c>
    </row>
    <row r="540" customFormat="false" ht="12.75" hidden="false" customHeight="false" outlineLevel="0" collapsed="false">
      <c r="A540" s="239" t="n">
        <v>539</v>
      </c>
    </row>
    <row r="541" customFormat="false" ht="12.75" hidden="false" customHeight="false" outlineLevel="0" collapsed="false">
      <c r="A541" s="239" t="n">
        <v>540</v>
      </c>
      <c r="B541" s="254" t="s">
        <v>777</v>
      </c>
    </row>
    <row r="542" customFormat="false" ht="12.75" hidden="false" customHeight="false" outlineLevel="0" collapsed="false">
      <c r="A542" s="239" t="n">
        <v>541</v>
      </c>
    </row>
    <row r="543" customFormat="false" ht="12.75" hidden="false" customHeight="false" outlineLevel="0" collapsed="false">
      <c r="A543" s="239" t="n">
        <v>542</v>
      </c>
      <c r="B543" s="255" t="n">
        <v>5190</v>
      </c>
      <c r="C543" s="239" t="s">
        <v>777</v>
      </c>
    </row>
    <row r="544" customFormat="false" ht="12.75" hidden="false" customHeight="false" outlineLevel="0" collapsed="false">
      <c r="A544" s="239" t="n">
        <v>543</v>
      </c>
    </row>
    <row r="545" customFormat="false" ht="12.75" hidden="false" customHeight="false" outlineLevel="0" collapsed="false">
      <c r="A545" s="239" t="n">
        <v>544</v>
      </c>
      <c r="B545" s="253" t="s">
        <v>778</v>
      </c>
    </row>
    <row r="546" customFormat="false" ht="12.75" hidden="false" customHeight="false" outlineLevel="0" collapsed="false">
      <c r="A546" s="239" t="n">
        <v>545</v>
      </c>
      <c r="B546" s="253" t="s">
        <v>779</v>
      </c>
    </row>
    <row r="547" customFormat="false" ht="12.75" hidden="false" customHeight="false" outlineLevel="0" collapsed="false">
      <c r="A547" s="239" t="n">
        <v>546</v>
      </c>
      <c r="B547" s="253" t="s">
        <v>780</v>
      </c>
    </row>
    <row r="548" customFormat="false" ht="12.75" hidden="false" customHeight="false" outlineLevel="0" collapsed="false">
      <c r="A548" s="239" t="n">
        <v>547</v>
      </c>
    </row>
    <row r="549" customFormat="false" ht="12.75" hidden="false" customHeight="false" outlineLevel="0" collapsed="false">
      <c r="A549" s="239" t="n">
        <v>548</v>
      </c>
      <c r="B549" s="254" t="s">
        <v>781</v>
      </c>
    </row>
    <row r="550" customFormat="false" ht="12.75" hidden="false" customHeight="false" outlineLevel="0" collapsed="false">
      <c r="A550" s="239" t="n">
        <v>549</v>
      </c>
    </row>
    <row r="551" customFormat="false" ht="12.75" hidden="false" customHeight="false" outlineLevel="0" collapsed="false">
      <c r="A551" s="239" t="n">
        <v>550</v>
      </c>
      <c r="B551" s="255" t="n">
        <v>5211</v>
      </c>
      <c r="C551" s="239" t="s">
        <v>782</v>
      </c>
    </row>
    <row r="552" customFormat="false" ht="12.75" hidden="false" customHeight="false" outlineLevel="0" collapsed="false">
      <c r="A552" s="239" t="n">
        <v>551</v>
      </c>
      <c r="B552" s="255" t="n">
        <v>5219</v>
      </c>
      <c r="C552" s="239" t="s">
        <v>783</v>
      </c>
    </row>
    <row r="553" customFormat="false" ht="12.75" hidden="false" customHeight="false" outlineLevel="0" collapsed="false">
      <c r="A553" s="239" t="n">
        <v>552</v>
      </c>
    </row>
    <row r="554" customFormat="false" ht="12.75" hidden="false" customHeight="false" outlineLevel="0" collapsed="false">
      <c r="A554" s="239" t="n">
        <v>553</v>
      </c>
      <c r="B554" s="254" t="s">
        <v>784</v>
      </c>
    </row>
    <row r="555" customFormat="false" ht="12.75" hidden="false" customHeight="false" outlineLevel="0" collapsed="false">
      <c r="A555" s="239" t="n">
        <v>554</v>
      </c>
      <c r="B555" s="254" t="s">
        <v>785</v>
      </c>
    </row>
    <row r="556" customFormat="false" ht="12.75" hidden="false" customHeight="false" outlineLevel="0" collapsed="false">
      <c r="A556" s="239" t="n">
        <v>555</v>
      </c>
    </row>
    <row r="557" customFormat="false" ht="12.75" hidden="false" customHeight="false" outlineLevel="0" collapsed="false">
      <c r="A557" s="239" t="n">
        <v>556</v>
      </c>
      <c r="B557" s="255" t="n">
        <v>5221</v>
      </c>
      <c r="C557" s="239" t="s">
        <v>786</v>
      </c>
    </row>
    <row r="558" customFormat="false" ht="12.75" hidden="false" customHeight="false" outlineLevel="0" collapsed="false">
      <c r="A558" s="239" t="n">
        <v>557</v>
      </c>
      <c r="B558" s="255" t="n">
        <v>5222</v>
      </c>
      <c r="C558" s="239" t="s">
        <v>787</v>
      </c>
    </row>
    <row r="559" customFormat="false" ht="12.75" hidden="false" customHeight="false" outlineLevel="0" collapsed="false">
      <c r="A559" s="239" t="n">
        <v>558</v>
      </c>
      <c r="B559" s="255" t="n">
        <v>5223</v>
      </c>
      <c r="C559" s="239" t="s">
        <v>788</v>
      </c>
    </row>
    <row r="560" customFormat="false" ht="12.75" hidden="false" customHeight="false" outlineLevel="0" collapsed="false">
      <c r="A560" s="239" t="n">
        <v>559</v>
      </c>
      <c r="B560" s="255" t="n">
        <v>5224</v>
      </c>
      <c r="C560" s="239" t="s">
        <v>789</v>
      </c>
    </row>
    <row r="561" customFormat="false" ht="12.75" hidden="false" customHeight="false" outlineLevel="0" collapsed="false">
      <c r="A561" s="239" t="n">
        <v>560</v>
      </c>
      <c r="B561" s="255" t="n">
        <v>5225</v>
      </c>
      <c r="C561" s="239" t="s">
        <v>790</v>
      </c>
    </row>
    <row r="562" customFormat="false" ht="12.75" hidden="false" customHeight="false" outlineLevel="0" collapsed="false">
      <c r="A562" s="239" t="n">
        <v>561</v>
      </c>
      <c r="B562" s="255" t="n">
        <v>5229</v>
      </c>
      <c r="C562" s="239" t="s">
        <v>791</v>
      </c>
    </row>
    <row r="563" customFormat="false" ht="12.75" hidden="false" customHeight="false" outlineLevel="0" collapsed="false">
      <c r="A563" s="239" t="n">
        <v>562</v>
      </c>
    </row>
    <row r="564" customFormat="false" ht="12.75" hidden="false" customHeight="false" outlineLevel="0" collapsed="false">
      <c r="A564" s="239" t="n">
        <v>563</v>
      </c>
      <c r="B564" s="254" t="s">
        <v>792</v>
      </c>
    </row>
    <row r="565" customFormat="false" ht="12.75" hidden="false" customHeight="false" outlineLevel="0" collapsed="false">
      <c r="A565" s="239" t="n">
        <v>564</v>
      </c>
    </row>
    <row r="566" customFormat="false" ht="12.75" hidden="false" customHeight="false" outlineLevel="0" collapsed="false">
      <c r="A566" s="239" t="n">
        <v>565</v>
      </c>
      <c r="B566" s="255" t="n">
        <v>5231</v>
      </c>
      <c r="C566" s="239" t="s">
        <v>793</v>
      </c>
    </row>
    <row r="567" customFormat="false" ht="12.75" hidden="false" customHeight="false" outlineLevel="0" collapsed="false">
      <c r="A567" s="239" t="n">
        <v>566</v>
      </c>
      <c r="B567" s="255" t="n">
        <v>5232</v>
      </c>
      <c r="C567" s="239" t="s">
        <v>794</v>
      </c>
    </row>
    <row r="568" customFormat="false" ht="12.75" hidden="false" customHeight="false" outlineLevel="0" collapsed="false">
      <c r="A568" s="239" t="n">
        <v>567</v>
      </c>
      <c r="B568" s="255" t="n">
        <v>5233</v>
      </c>
      <c r="C568" s="239" t="s">
        <v>795</v>
      </c>
    </row>
    <row r="569" customFormat="false" ht="12.75" hidden="false" customHeight="false" outlineLevel="0" collapsed="false">
      <c r="A569" s="239" t="n">
        <v>568</v>
      </c>
      <c r="B569" s="255" t="n">
        <v>5234</v>
      </c>
      <c r="C569" s="239" t="s">
        <v>796</v>
      </c>
    </row>
    <row r="570" customFormat="false" ht="12.75" hidden="false" customHeight="false" outlineLevel="0" collapsed="false">
      <c r="A570" s="239" t="n">
        <v>569</v>
      </c>
      <c r="B570" s="255" t="n">
        <v>5235</v>
      </c>
      <c r="C570" s="239" t="s">
        <v>797</v>
      </c>
    </row>
    <row r="571" customFormat="false" ht="12.75" hidden="false" customHeight="false" outlineLevel="0" collapsed="false">
      <c r="A571" s="239" t="n">
        <v>570</v>
      </c>
      <c r="B571" s="255" t="n">
        <v>5236</v>
      </c>
      <c r="C571" s="239" t="s">
        <v>798</v>
      </c>
    </row>
    <row r="572" customFormat="false" ht="12.75" hidden="false" customHeight="false" outlineLevel="0" collapsed="false">
      <c r="A572" s="239" t="n">
        <v>571</v>
      </c>
      <c r="B572" s="255" t="n">
        <v>5237</v>
      </c>
      <c r="C572" s="239" t="s">
        <v>799</v>
      </c>
    </row>
    <row r="573" customFormat="false" ht="12.75" hidden="false" customHeight="false" outlineLevel="0" collapsed="false">
      <c r="A573" s="239" t="n">
        <v>572</v>
      </c>
      <c r="B573" s="255" t="n">
        <v>5239</v>
      </c>
      <c r="C573" s="239" t="s">
        <v>800</v>
      </c>
    </row>
    <row r="574" customFormat="false" ht="12.75" hidden="false" customHeight="false" outlineLevel="0" collapsed="false">
      <c r="A574" s="239" t="n">
        <v>573</v>
      </c>
    </row>
    <row r="575" customFormat="false" ht="12.75" hidden="false" customHeight="false" outlineLevel="0" collapsed="false">
      <c r="A575" s="239" t="n">
        <v>574</v>
      </c>
      <c r="B575" s="254" t="s">
        <v>801</v>
      </c>
    </row>
    <row r="576" customFormat="false" ht="12.75" hidden="false" customHeight="false" outlineLevel="0" collapsed="false">
      <c r="A576" s="239" t="n">
        <v>575</v>
      </c>
      <c r="B576" s="254" t="s">
        <v>802</v>
      </c>
    </row>
    <row r="577" customFormat="false" ht="12.75" hidden="false" customHeight="false" outlineLevel="0" collapsed="false">
      <c r="A577" s="239" t="n">
        <v>576</v>
      </c>
    </row>
    <row r="578" customFormat="false" ht="12.75" hidden="false" customHeight="false" outlineLevel="0" collapsed="false">
      <c r="A578" s="239" t="n">
        <v>577</v>
      </c>
      <c r="B578" s="255" t="n">
        <v>5241</v>
      </c>
      <c r="C578" s="239" t="s">
        <v>803</v>
      </c>
    </row>
    <row r="579" customFormat="false" ht="12.75" hidden="false" customHeight="false" outlineLevel="0" collapsed="false">
      <c r="A579" s="239" t="n">
        <v>578</v>
      </c>
      <c r="B579" s="255" t="n">
        <v>5242</v>
      </c>
      <c r="C579" s="239" t="s">
        <v>804</v>
      </c>
    </row>
    <row r="580" customFormat="false" ht="12.75" hidden="false" customHeight="false" outlineLevel="0" collapsed="false">
      <c r="A580" s="239" t="n">
        <v>579</v>
      </c>
      <c r="B580" s="255" t="n">
        <v>5243</v>
      </c>
      <c r="C580" s="239" t="s">
        <v>805</v>
      </c>
    </row>
    <row r="581" customFormat="false" ht="12.75" hidden="false" customHeight="false" outlineLevel="0" collapsed="false">
      <c r="A581" s="239" t="n">
        <v>580</v>
      </c>
      <c r="B581" s="255" t="n">
        <v>5244</v>
      </c>
      <c r="C581" s="239" t="s">
        <v>806</v>
      </c>
    </row>
    <row r="582" customFormat="false" ht="12.75" hidden="false" customHeight="false" outlineLevel="0" collapsed="false">
      <c r="A582" s="239" t="n">
        <v>581</v>
      </c>
      <c r="B582" s="255" t="n">
        <v>5245</v>
      </c>
      <c r="C582" s="239" t="s">
        <v>807</v>
      </c>
    </row>
    <row r="583" customFormat="false" ht="12.75" hidden="false" customHeight="false" outlineLevel="0" collapsed="false">
      <c r="A583" s="239" t="n">
        <v>582</v>
      </c>
      <c r="B583" s="255" t="n">
        <v>5246</v>
      </c>
      <c r="C583" s="239" t="s">
        <v>808</v>
      </c>
    </row>
    <row r="584" customFormat="false" ht="12.75" hidden="false" customHeight="false" outlineLevel="0" collapsed="false">
      <c r="A584" s="239" t="n">
        <v>583</v>
      </c>
      <c r="B584" s="255" t="n">
        <v>5249</v>
      </c>
      <c r="C584" s="239" t="s">
        <v>809</v>
      </c>
    </row>
    <row r="585" customFormat="false" ht="12.75" hidden="false" customHeight="false" outlineLevel="0" collapsed="false">
      <c r="A585" s="239" t="n">
        <v>584</v>
      </c>
    </row>
    <row r="586" customFormat="false" ht="12.75" hidden="false" customHeight="false" outlineLevel="0" collapsed="false">
      <c r="A586" s="239" t="n">
        <v>585</v>
      </c>
      <c r="B586" s="254" t="s">
        <v>810</v>
      </c>
    </row>
    <row r="587" customFormat="false" ht="12.75" hidden="false" customHeight="false" outlineLevel="0" collapsed="false">
      <c r="A587" s="239" t="n">
        <v>586</v>
      </c>
      <c r="B587" s="254" t="s">
        <v>811</v>
      </c>
    </row>
    <row r="588" customFormat="false" ht="12.75" hidden="false" customHeight="false" outlineLevel="0" collapsed="false">
      <c r="A588" s="239" t="n">
        <v>587</v>
      </c>
    </row>
    <row r="589" customFormat="false" ht="12.75" hidden="false" customHeight="false" outlineLevel="0" collapsed="false">
      <c r="A589" s="239" t="n">
        <v>588</v>
      </c>
      <c r="B589" s="255" t="n">
        <v>5251</v>
      </c>
      <c r="C589" s="239" t="s">
        <v>812</v>
      </c>
    </row>
    <row r="590" customFormat="false" ht="12.75" hidden="false" customHeight="false" outlineLevel="0" collapsed="false">
      <c r="A590" s="239" t="n">
        <v>589</v>
      </c>
      <c r="B590" s="255" t="n">
        <v>5252</v>
      </c>
      <c r="C590" s="239" t="s">
        <v>813</v>
      </c>
    </row>
    <row r="591" customFormat="false" ht="12.75" hidden="false" customHeight="false" outlineLevel="0" collapsed="false">
      <c r="A591" s="239" t="n">
        <v>590</v>
      </c>
    </row>
    <row r="592" customFormat="false" ht="12.75" hidden="false" customHeight="false" outlineLevel="0" collapsed="false">
      <c r="A592" s="239" t="n">
        <v>591</v>
      </c>
      <c r="B592" s="254" t="s">
        <v>814</v>
      </c>
    </row>
    <row r="593" customFormat="false" ht="12.75" hidden="false" customHeight="false" outlineLevel="0" collapsed="false">
      <c r="A593" s="239" t="n">
        <v>592</v>
      </c>
    </row>
    <row r="594" customFormat="false" ht="12.75" hidden="false" customHeight="false" outlineLevel="0" collapsed="false">
      <c r="A594" s="239" t="n">
        <v>593</v>
      </c>
      <c r="B594" s="255" t="n">
        <v>5261</v>
      </c>
      <c r="C594" s="239" t="s">
        <v>815</v>
      </c>
    </row>
    <row r="595" customFormat="false" ht="12.75" hidden="false" customHeight="false" outlineLevel="0" collapsed="false">
      <c r="A595" s="239" t="n">
        <v>594</v>
      </c>
      <c r="B595" s="255" t="n">
        <v>5262</v>
      </c>
      <c r="C595" s="239" t="s">
        <v>816</v>
      </c>
    </row>
    <row r="596" customFormat="false" ht="12.75" hidden="false" customHeight="false" outlineLevel="0" collapsed="false">
      <c r="A596" s="239" t="n">
        <v>595</v>
      </c>
      <c r="B596" s="255" t="n">
        <v>5269</v>
      </c>
      <c r="C596" s="239" t="s">
        <v>817</v>
      </c>
    </row>
    <row r="597" customFormat="false" ht="12.75" hidden="false" customHeight="false" outlineLevel="0" collapsed="false">
      <c r="A597" s="239" t="n">
        <v>596</v>
      </c>
    </row>
    <row r="598" customFormat="false" ht="12.75" hidden="false" customHeight="false" outlineLevel="0" collapsed="false">
      <c r="A598" s="239" t="n">
        <v>597</v>
      </c>
      <c r="B598" s="254" t="s">
        <v>818</v>
      </c>
    </row>
    <row r="599" customFormat="false" ht="12.75" hidden="false" customHeight="false" outlineLevel="0" collapsed="false">
      <c r="A599" s="239" t="n">
        <v>598</v>
      </c>
    </row>
    <row r="600" customFormat="false" ht="12.75" hidden="false" customHeight="false" outlineLevel="0" collapsed="false">
      <c r="A600" s="239" t="n">
        <v>599</v>
      </c>
      <c r="B600" s="255" t="n">
        <v>5271</v>
      </c>
      <c r="C600" s="239" t="s">
        <v>819</v>
      </c>
    </row>
    <row r="601" customFormat="false" ht="12.75" hidden="false" customHeight="false" outlineLevel="0" collapsed="false">
      <c r="A601" s="239" t="n">
        <v>600</v>
      </c>
      <c r="B601" s="255" t="n">
        <v>5272</v>
      </c>
      <c r="C601" s="239" t="s">
        <v>820</v>
      </c>
    </row>
    <row r="602" customFormat="false" ht="12.75" hidden="false" customHeight="false" outlineLevel="0" collapsed="false">
      <c r="A602" s="239" t="n">
        <v>601</v>
      </c>
      <c r="B602" s="253" t="s">
        <v>821</v>
      </c>
    </row>
    <row r="603" customFormat="false" ht="12.75" hidden="false" customHeight="false" outlineLevel="0" collapsed="false">
      <c r="A603" s="239" t="n">
        <v>602</v>
      </c>
      <c r="B603" s="253" t="s">
        <v>822</v>
      </c>
    </row>
    <row r="604" customFormat="false" ht="12.75" hidden="false" customHeight="false" outlineLevel="0" collapsed="false">
      <c r="A604" s="239" t="n">
        <v>603</v>
      </c>
    </row>
    <row r="605" customFormat="false" ht="12.75" hidden="false" customHeight="false" outlineLevel="0" collapsed="false">
      <c r="A605" s="239" t="n">
        <v>604</v>
      </c>
      <c r="B605" s="254" t="s">
        <v>823</v>
      </c>
    </row>
    <row r="606" customFormat="false" ht="12.75" hidden="false" customHeight="false" outlineLevel="0" collapsed="false">
      <c r="A606" s="239" t="n">
        <v>605</v>
      </c>
    </row>
    <row r="607" customFormat="false" ht="12.75" hidden="false" customHeight="false" outlineLevel="0" collapsed="false">
      <c r="A607" s="239" t="n">
        <v>606</v>
      </c>
      <c r="B607" s="255" t="n">
        <v>5511</v>
      </c>
      <c r="C607" s="239" t="s">
        <v>824</v>
      </c>
    </row>
    <row r="608" customFormat="false" ht="12.75" hidden="false" customHeight="false" outlineLevel="0" collapsed="false">
      <c r="A608" s="239" t="n">
        <v>607</v>
      </c>
      <c r="B608" s="255" t="n">
        <v>5512</v>
      </c>
      <c r="C608" s="239" t="s">
        <v>825</v>
      </c>
    </row>
    <row r="609" customFormat="false" ht="12.75" hidden="false" customHeight="false" outlineLevel="0" collapsed="false">
      <c r="A609" s="239" t="n">
        <v>608</v>
      </c>
      <c r="B609" s="255" t="n">
        <v>5513</v>
      </c>
      <c r="C609" s="239" t="s">
        <v>826</v>
      </c>
    </row>
    <row r="610" customFormat="false" ht="12.75" hidden="false" customHeight="false" outlineLevel="0" collapsed="false">
      <c r="A610" s="239" t="n">
        <v>609</v>
      </c>
      <c r="B610" s="255" t="n">
        <v>5519</v>
      </c>
      <c r="C610" s="239" t="s">
        <v>827</v>
      </c>
    </row>
    <row r="611" customFormat="false" ht="12.75" hidden="false" customHeight="false" outlineLevel="0" collapsed="false">
      <c r="A611" s="239" t="n">
        <v>610</v>
      </c>
    </row>
    <row r="612" customFormat="false" ht="12.75" hidden="false" customHeight="false" outlineLevel="0" collapsed="false">
      <c r="A612" s="239" t="n">
        <v>611</v>
      </c>
      <c r="B612" s="254" t="s">
        <v>828</v>
      </c>
    </row>
    <row r="613" customFormat="false" ht="12.75" hidden="false" customHeight="false" outlineLevel="0" collapsed="false">
      <c r="A613" s="239" t="n">
        <v>612</v>
      </c>
    </row>
    <row r="614" customFormat="false" ht="12.75" hidden="false" customHeight="false" outlineLevel="0" collapsed="false">
      <c r="A614" s="239" t="n">
        <v>613</v>
      </c>
      <c r="B614" s="255" t="n">
        <v>5521</v>
      </c>
      <c r="C614" s="239" t="s">
        <v>829</v>
      </c>
    </row>
    <row r="615" customFormat="false" ht="12.75" hidden="false" customHeight="false" outlineLevel="0" collapsed="false">
      <c r="A615" s="239" t="n">
        <v>614</v>
      </c>
      <c r="B615" s="255" t="n">
        <v>5522</v>
      </c>
      <c r="C615" s="239" t="s">
        <v>830</v>
      </c>
    </row>
    <row r="616" customFormat="false" ht="12.75" hidden="false" customHeight="false" outlineLevel="0" collapsed="false">
      <c r="A616" s="239" t="n">
        <v>615</v>
      </c>
      <c r="B616" s="255" t="n">
        <v>5523</v>
      </c>
      <c r="C616" s="239" t="s">
        <v>831</v>
      </c>
    </row>
    <row r="617" customFormat="false" ht="12.75" hidden="false" customHeight="false" outlineLevel="0" collapsed="false">
      <c r="A617" s="239" t="n">
        <v>616</v>
      </c>
      <c r="B617" s="255" t="n">
        <v>5524</v>
      </c>
      <c r="C617" s="239" t="s">
        <v>832</v>
      </c>
    </row>
    <row r="618" customFormat="false" ht="12.75" hidden="false" customHeight="false" outlineLevel="0" collapsed="false">
      <c r="A618" s="239" t="n">
        <v>617</v>
      </c>
      <c r="B618" s="255" t="n">
        <v>5529</v>
      </c>
      <c r="C618" s="239" t="s">
        <v>833</v>
      </c>
    </row>
    <row r="619" customFormat="false" ht="12.75" hidden="false" customHeight="false" outlineLevel="0" collapsed="false">
      <c r="A619" s="239" t="n">
        <v>618</v>
      </c>
      <c r="B619" s="255" t="n">
        <v>5530</v>
      </c>
      <c r="C619" s="239" t="s">
        <v>834</v>
      </c>
    </row>
    <row r="620" customFormat="false" ht="12.75" hidden="false" customHeight="false" outlineLevel="0" collapsed="false">
      <c r="A620" s="239" t="n">
        <v>619</v>
      </c>
    </row>
    <row r="621" customFormat="false" ht="12.75" hidden="false" customHeight="false" outlineLevel="0" collapsed="false">
      <c r="A621" s="239" t="n">
        <v>620</v>
      </c>
      <c r="B621" s="253" t="s">
        <v>835</v>
      </c>
    </row>
    <row r="622" customFormat="false" ht="12.75" hidden="false" customHeight="false" outlineLevel="0" collapsed="false">
      <c r="A622" s="239" t="n">
        <v>621</v>
      </c>
      <c r="B622" s="253" t="s">
        <v>836</v>
      </c>
    </row>
    <row r="623" customFormat="false" ht="12.75" hidden="false" customHeight="false" outlineLevel="0" collapsed="false">
      <c r="A623" s="239" t="n">
        <v>622</v>
      </c>
    </row>
    <row r="624" customFormat="false" ht="12.75" hidden="false" customHeight="false" outlineLevel="0" collapsed="false">
      <c r="A624" s="239" t="n">
        <v>623</v>
      </c>
      <c r="B624" s="255" t="n">
        <v>6010</v>
      </c>
      <c r="C624" s="239" t="s">
        <v>837</v>
      </c>
    </row>
    <row r="625" customFormat="false" ht="12.75" hidden="false" customHeight="false" outlineLevel="0" collapsed="false">
      <c r="A625" s="239" t="n">
        <v>624</v>
      </c>
    </row>
    <row r="626" customFormat="false" ht="12.75" hidden="false" customHeight="false" outlineLevel="0" collapsed="false">
      <c r="A626" s="239" t="n">
        <v>625</v>
      </c>
      <c r="B626" s="254" t="s">
        <v>838</v>
      </c>
    </row>
    <row r="627" customFormat="false" ht="12.75" hidden="false" customHeight="false" outlineLevel="0" collapsed="false">
      <c r="A627" s="239" t="n">
        <v>626</v>
      </c>
    </row>
    <row r="628" customFormat="false" ht="12.75" hidden="false" customHeight="false" outlineLevel="0" collapsed="false">
      <c r="A628" s="239" t="n">
        <v>627</v>
      </c>
      <c r="B628" s="255" t="n">
        <v>6021</v>
      </c>
      <c r="C628" s="239" t="s">
        <v>839</v>
      </c>
    </row>
    <row r="629" customFormat="false" ht="12.75" hidden="false" customHeight="false" outlineLevel="0" collapsed="false">
      <c r="A629" s="239" t="n">
        <v>628</v>
      </c>
      <c r="B629" s="255" t="n">
        <v>6022</v>
      </c>
      <c r="C629" s="239" t="s">
        <v>840</v>
      </c>
    </row>
    <row r="630" customFormat="false" ht="12.75" hidden="false" customHeight="false" outlineLevel="0" collapsed="false">
      <c r="A630" s="239" t="n">
        <v>629</v>
      </c>
      <c r="B630" s="255" t="n">
        <v>6023</v>
      </c>
      <c r="C630" s="239" t="s">
        <v>841</v>
      </c>
    </row>
    <row r="631" customFormat="false" ht="12.75" hidden="false" customHeight="false" outlineLevel="0" collapsed="false">
      <c r="A631" s="239" t="n">
        <v>630</v>
      </c>
    </row>
    <row r="632" customFormat="false" ht="12.75" hidden="false" customHeight="false" outlineLevel="0" collapsed="false">
      <c r="A632" s="239" t="n">
        <v>631</v>
      </c>
      <c r="B632" s="254" t="s">
        <v>842</v>
      </c>
    </row>
    <row r="633" customFormat="false" ht="12.75" hidden="false" customHeight="false" outlineLevel="0" collapsed="false">
      <c r="A633" s="239" t="n">
        <v>632</v>
      </c>
    </row>
    <row r="634" customFormat="false" ht="12.75" hidden="false" customHeight="false" outlineLevel="0" collapsed="false">
      <c r="A634" s="239" t="n">
        <v>633</v>
      </c>
      <c r="B634" s="255" t="n">
        <v>6031</v>
      </c>
      <c r="C634" s="239" t="s">
        <v>843</v>
      </c>
    </row>
    <row r="635" customFormat="false" ht="12.75" hidden="false" customHeight="false" outlineLevel="0" collapsed="false">
      <c r="A635" s="239" t="n">
        <v>634</v>
      </c>
      <c r="B635" s="255" t="n">
        <v>6032</v>
      </c>
      <c r="C635" s="239" t="s">
        <v>844</v>
      </c>
    </row>
    <row r="636" customFormat="false" ht="12.75" hidden="false" customHeight="false" outlineLevel="0" collapsed="false">
      <c r="A636" s="239" t="n">
        <v>635</v>
      </c>
      <c r="B636" s="255" t="n">
        <v>6039</v>
      </c>
      <c r="C636" s="239" t="s">
        <v>845</v>
      </c>
    </row>
    <row r="637" customFormat="false" ht="12.75" hidden="false" customHeight="false" outlineLevel="0" collapsed="false">
      <c r="A637" s="239" t="n">
        <v>636</v>
      </c>
    </row>
    <row r="638" customFormat="false" ht="12.75" hidden="false" customHeight="false" outlineLevel="0" collapsed="false">
      <c r="A638" s="239" t="n">
        <v>637</v>
      </c>
      <c r="B638" s="254" t="s">
        <v>846</v>
      </c>
    </row>
    <row r="639" customFormat="false" ht="12.75" hidden="false" customHeight="false" outlineLevel="0" collapsed="false">
      <c r="A639" s="239" t="n">
        <v>638</v>
      </c>
    </row>
    <row r="640" customFormat="false" ht="12.75" hidden="false" customHeight="false" outlineLevel="0" collapsed="false">
      <c r="A640" s="239" t="n">
        <v>639</v>
      </c>
      <c r="B640" s="255" t="n">
        <v>6041</v>
      </c>
      <c r="C640" s="239" t="s">
        <v>847</v>
      </c>
    </row>
    <row r="641" customFormat="false" ht="12.75" hidden="false" customHeight="false" outlineLevel="0" collapsed="false">
      <c r="A641" s="239" t="n">
        <v>640</v>
      </c>
      <c r="B641" s="255" t="n">
        <v>6042</v>
      </c>
      <c r="C641" s="239" t="s">
        <v>848</v>
      </c>
    </row>
    <row r="642" customFormat="false" ht="12.75" hidden="false" customHeight="false" outlineLevel="0" collapsed="false">
      <c r="A642" s="239" t="n">
        <v>641</v>
      </c>
      <c r="B642" s="255" t="n">
        <v>6043</v>
      </c>
      <c r="C642" s="239" t="s">
        <v>849</v>
      </c>
    </row>
    <row r="643" customFormat="false" ht="12.75" hidden="false" customHeight="false" outlineLevel="0" collapsed="false">
      <c r="A643" s="239" t="n">
        <v>642</v>
      </c>
      <c r="B643" s="255" t="n">
        <v>6044</v>
      </c>
      <c r="C643" s="239" t="s">
        <v>850</v>
      </c>
    </row>
    <row r="644" customFormat="false" ht="12.75" hidden="false" customHeight="false" outlineLevel="0" collapsed="false">
      <c r="A644" s="239" t="n">
        <v>643</v>
      </c>
      <c r="B644" s="255" t="n">
        <v>6050</v>
      </c>
      <c r="C644" s="239" t="s">
        <v>851</v>
      </c>
    </row>
    <row r="645" customFormat="false" ht="12.75" hidden="false" customHeight="false" outlineLevel="0" collapsed="false">
      <c r="A645" s="239" t="n">
        <v>644</v>
      </c>
    </row>
    <row r="646" customFormat="false" ht="12.75" hidden="false" customHeight="false" outlineLevel="0" collapsed="false">
      <c r="A646" s="239" t="n">
        <v>645</v>
      </c>
      <c r="B646" s="253" t="s">
        <v>852</v>
      </c>
    </row>
    <row r="647" customFormat="false" ht="12.75" hidden="false" customHeight="false" outlineLevel="0" collapsed="false">
      <c r="A647" s="239" t="n">
        <v>646</v>
      </c>
    </row>
    <row r="648" customFormat="false" ht="12.75" hidden="false" customHeight="false" outlineLevel="0" collapsed="false">
      <c r="A648" s="239" t="n">
        <v>647</v>
      </c>
      <c r="B648" s="254" t="s">
        <v>853</v>
      </c>
    </row>
    <row r="649" customFormat="false" ht="12.75" hidden="false" customHeight="false" outlineLevel="0" collapsed="false">
      <c r="A649" s="239" t="n">
        <v>648</v>
      </c>
    </row>
    <row r="650" customFormat="false" ht="12.75" hidden="false" customHeight="false" outlineLevel="0" collapsed="false">
      <c r="A650" s="239" t="n">
        <v>649</v>
      </c>
      <c r="B650" s="255" t="n">
        <v>6111</v>
      </c>
      <c r="C650" s="239" t="s">
        <v>854</v>
      </c>
    </row>
    <row r="651" customFormat="false" ht="12.75" hidden="false" customHeight="false" outlineLevel="0" collapsed="false">
      <c r="A651" s="239" t="n">
        <v>650</v>
      </c>
      <c r="B651" s="255" t="n">
        <v>6112</v>
      </c>
      <c r="C651" s="239" t="s">
        <v>855</v>
      </c>
    </row>
    <row r="652" customFormat="false" ht="12.75" hidden="false" customHeight="false" outlineLevel="0" collapsed="false">
      <c r="A652" s="239" t="n">
        <v>651</v>
      </c>
      <c r="B652" s="255" t="n">
        <v>6120</v>
      </c>
      <c r="C652" s="239" t="s">
        <v>856</v>
      </c>
    </row>
    <row r="653" customFormat="false" ht="12.75" hidden="false" customHeight="false" outlineLevel="0" collapsed="false">
      <c r="A653" s="239" t="n">
        <v>652</v>
      </c>
    </row>
    <row r="654" customFormat="false" ht="12.75" hidden="false" customHeight="false" outlineLevel="0" collapsed="false">
      <c r="A654" s="239" t="n">
        <v>653</v>
      </c>
      <c r="B654" s="253" t="s">
        <v>857</v>
      </c>
    </row>
    <row r="655" customFormat="false" ht="12.75" hidden="false" customHeight="false" outlineLevel="0" collapsed="false">
      <c r="A655" s="239" t="n">
        <v>654</v>
      </c>
    </row>
    <row r="656" customFormat="false" ht="12.75" hidden="false" customHeight="false" outlineLevel="0" collapsed="false">
      <c r="A656" s="239" t="n">
        <v>655</v>
      </c>
      <c r="B656" s="254" t="s">
        <v>858</v>
      </c>
    </row>
    <row r="657" customFormat="false" ht="12.75" hidden="false" customHeight="false" outlineLevel="0" collapsed="false">
      <c r="A657" s="239" t="n">
        <v>656</v>
      </c>
    </row>
    <row r="658" customFormat="false" ht="12.75" hidden="false" customHeight="false" outlineLevel="0" collapsed="false">
      <c r="A658" s="239" t="n">
        <v>657</v>
      </c>
      <c r="B658" s="255" t="n">
        <v>6211</v>
      </c>
      <c r="C658" s="239" t="s">
        <v>859</v>
      </c>
    </row>
    <row r="659" customFormat="false" ht="12.75" hidden="false" customHeight="false" outlineLevel="0" collapsed="false">
      <c r="A659" s="239" t="n">
        <v>658</v>
      </c>
      <c r="B659" s="255" t="n">
        <v>6212</v>
      </c>
      <c r="C659" s="239" t="s">
        <v>860</v>
      </c>
    </row>
    <row r="660" customFormat="false" ht="12.75" hidden="false" customHeight="false" outlineLevel="0" collapsed="false">
      <c r="A660" s="239" t="n">
        <v>659</v>
      </c>
      <c r="B660" s="255" t="n">
        <v>6213</v>
      </c>
      <c r="C660" s="239" t="s">
        <v>861</v>
      </c>
    </row>
    <row r="661" customFormat="false" ht="12.75" hidden="false" customHeight="false" outlineLevel="0" collapsed="false">
      <c r="A661" s="239" t="n">
        <v>660</v>
      </c>
      <c r="B661" s="255" t="n">
        <v>6214</v>
      </c>
      <c r="C661" s="239" t="s">
        <v>862</v>
      </c>
    </row>
    <row r="662" customFormat="false" ht="12.75" hidden="false" customHeight="false" outlineLevel="0" collapsed="false">
      <c r="A662" s="239" t="n">
        <v>661</v>
      </c>
      <c r="B662" s="255" t="n">
        <v>6220</v>
      </c>
      <c r="C662" s="239" t="s">
        <v>863</v>
      </c>
    </row>
    <row r="663" customFormat="false" ht="12.75" hidden="false" customHeight="false" outlineLevel="0" collapsed="false">
      <c r="A663" s="239" t="n">
        <v>662</v>
      </c>
    </row>
    <row r="664" customFormat="false" ht="12.75" hidden="false" customHeight="false" outlineLevel="0" collapsed="false">
      <c r="A664" s="239" t="n">
        <v>663</v>
      </c>
      <c r="B664" s="256" t="s">
        <v>864</v>
      </c>
    </row>
    <row r="665" customFormat="false" ht="12.75" hidden="false" customHeight="false" outlineLevel="0" collapsed="false">
      <c r="A665" s="239" t="n">
        <v>664</v>
      </c>
      <c r="B665" s="256" t="s">
        <v>865</v>
      </c>
    </row>
    <row r="666" customFormat="false" ht="12.75" hidden="false" customHeight="false" outlineLevel="0" collapsed="false">
      <c r="A666" s="239" t="n">
        <v>665</v>
      </c>
    </row>
    <row r="667" customFormat="false" ht="12.75" hidden="false" customHeight="false" outlineLevel="0" collapsed="false">
      <c r="A667" s="239" t="n">
        <v>666</v>
      </c>
      <c r="B667" s="255" t="n">
        <v>6310</v>
      </c>
      <c r="C667" s="239" t="s">
        <v>866</v>
      </c>
    </row>
    <row r="668" customFormat="false" ht="12.75" hidden="false" customHeight="false" outlineLevel="0" collapsed="false">
      <c r="A668" s="239" t="n">
        <v>667</v>
      </c>
      <c r="B668" s="255" t="n">
        <v>6320</v>
      </c>
      <c r="C668" s="239" t="s">
        <v>867</v>
      </c>
    </row>
    <row r="669" customFormat="false" ht="12.75" hidden="false" customHeight="false" outlineLevel="0" collapsed="false">
      <c r="A669" s="239" t="n">
        <v>668</v>
      </c>
    </row>
    <row r="670" customFormat="false" ht="12.75" hidden="false" customHeight="false" outlineLevel="0" collapsed="false">
      <c r="A670" s="239" t="n">
        <v>669</v>
      </c>
      <c r="B670" s="254" t="s">
        <v>868</v>
      </c>
    </row>
    <row r="671" customFormat="false" ht="12.75" hidden="false" customHeight="false" outlineLevel="0" collapsed="false">
      <c r="A671" s="239" t="n">
        <v>670</v>
      </c>
    </row>
    <row r="672" customFormat="false" ht="12.75" hidden="false" customHeight="false" outlineLevel="0" collapsed="false">
      <c r="A672" s="239" t="n">
        <v>671</v>
      </c>
      <c r="B672" s="255" t="n">
        <v>6331</v>
      </c>
      <c r="C672" s="239" t="s">
        <v>869</v>
      </c>
    </row>
    <row r="673" customFormat="false" ht="12.75" hidden="false" customHeight="false" outlineLevel="0" collapsed="false">
      <c r="A673" s="239" t="n">
        <v>672</v>
      </c>
      <c r="B673" s="255" t="n">
        <v>6332</v>
      </c>
      <c r="C673" s="239" t="s">
        <v>870</v>
      </c>
    </row>
    <row r="674" customFormat="false" ht="12.75" hidden="false" customHeight="false" outlineLevel="0" collapsed="false">
      <c r="A674" s="239" t="n">
        <v>673</v>
      </c>
      <c r="B674" s="255" t="n">
        <v>6333</v>
      </c>
      <c r="C674" s="239" t="s">
        <v>871</v>
      </c>
    </row>
    <row r="675" customFormat="false" ht="12.75" hidden="false" customHeight="false" outlineLevel="0" collapsed="false">
      <c r="A675" s="239" t="n">
        <v>674</v>
      </c>
      <c r="B675" s="255" t="n">
        <v>6339</v>
      </c>
      <c r="C675" s="239" t="s">
        <v>872</v>
      </c>
    </row>
    <row r="676" customFormat="false" ht="12.75" hidden="false" customHeight="false" outlineLevel="0" collapsed="false">
      <c r="A676" s="239" t="n">
        <v>675</v>
      </c>
      <c r="B676" s="255" t="n">
        <v>6340</v>
      </c>
      <c r="C676" s="239" t="s">
        <v>873</v>
      </c>
    </row>
    <row r="677" customFormat="false" ht="12.75" hidden="false" customHeight="false" outlineLevel="0" collapsed="false">
      <c r="A677" s="239" t="n">
        <v>676</v>
      </c>
      <c r="B677" s="252" t="s">
        <v>874</v>
      </c>
    </row>
    <row r="678" customFormat="false" ht="12.75" hidden="false" customHeight="false" outlineLevel="0" collapsed="false">
      <c r="A678" s="239" t="n">
        <v>677</v>
      </c>
      <c r="B678" s="255" t="n">
        <v>6390</v>
      </c>
      <c r="C678" s="239" t="s">
        <v>875</v>
      </c>
    </row>
    <row r="679" customFormat="false" ht="12.75" hidden="false" customHeight="false" outlineLevel="0" collapsed="false">
      <c r="A679" s="239" t="n">
        <v>678</v>
      </c>
    </row>
    <row r="680" customFormat="false" ht="12.75" hidden="false" customHeight="false" outlineLevel="0" collapsed="false">
      <c r="A680" s="239" t="n">
        <v>679</v>
      </c>
      <c r="B680" s="253" t="s">
        <v>876</v>
      </c>
    </row>
    <row r="681" customFormat="false" ht="12.75" hidden="false" customHeight="false" outlineLevel="0" collapsed="false">
      <c r="A681" s="239" t="n">
        <v>680</v>
      </c>
    </row>
    <row r="682" customFormat="false" ht="12.75" hidden="false" customHeight="false" outlineLevel="0" collapsed="false">
      <c r="A682" s="239" t="n">
        <v>681</v>
      </c>
      <c r="B682" s="254" t="s">
        <v>877</v>
      </c>
    </row>
    <row r="683" customFormat="false" ht="12.75" hidden="false" customHeight="false" outlineLevel="0" collapsed="false">
      <c r="A683" s="239" t="n">
        <v>682</v>
      </c>
    </row>
    <row r="684" customFormat="false" ht="12.75" hidden="false" customHeight="false" outlineLevel="0" collapsed="false">
      <c r="A684" s="239" t="n">
        <v>683</v>
      </c>
      <c r="B684" s="255" t="n">
        <v>6411</v>
      </c>
      <c r="C684" s="239" t="s">
        <v>878</v>
      </c>
    </row>
    <row r="685" customFormat="false" ht="12.75" hidden="false" customHeight="false" outlineLevel="0" collapsed="false">
      <c r="A685" s="239" t="n">
        <v>684</v>
      </c>
      <c r="B685" s="255" t="n">
        <v>6412</v>
      </c>
      <c r="C685" s="239" t="s">
        <v>879</v>
      </c>
    </row>
    <row r="686" customFormat="false" ht="12.75" hidden="false" customHeight="false" outlineLevel="0" collapsed="false">
      <c r="A686" s="239" t="n">
        <v>685</v>
      </c>
    </row>
    <row r="687" customFormat="false" ht="12.75" hidden="false" customHeight="false" outlineLevel="0" collapsed="false">
      <c r="A687" s="239" t="n">
        <v>686</v>
      </c>
      <c r="B687" s="254" t="s">
        <v>880</v>
      </c>
    </row>
    <row r="688" customFormat="false" ht="12.75" hidden="false" customHeight="false" outlineLevel="0" collapsed="false">
      <c r="A688" s="239" t="n">
        <v>687</v>
      </c>
    </row>
    <row r="689" customFormat="false" ht="12.75" hidden="false" customHeight="false" outlineLevel="0" collapsed="false">
      <c r="A689" s="239" t="n">
        <v>688</v>
      </c>
      <c r="B689" s="255" t="n">
        <v>6421</v>
      </c>
      <c r="C689" s="239" t="s">
        <v>881</v>
      </c>
    </row>
    <row r="690" customFormat="false" ht="12.75" hidden="false" customHeight="false" outlineLevel="0" collapsed="false">
      <c r="A690" s="239" t="n">
        <v>689</v>
      </c>
      <c r="B690" s="255" t="n">
        <v>6422</v>
      </c>
      <c r="C690" s="239" t="s">
        <v>882</v>
      </c>
    </row>
    <row r="691" customFormat="false" ht="12.75" hidden="false" customHeight="false" outlineLevel="0" collapsed="false">
      <c r="A691" s="239" t="n">
        <v>690</v>
      </c>
      <c r="B691" s="255" t="n">
        <v>6423</v>
      </c>
      <c r="C691" s="239" t="s">
        <v>883</v>
      </c>
    </row>
    <row r="692" customFormat="false" ht="12.75" hidden="false" customHeight="false" outlineLevel="0" collapsed="false">
      <c r="A692" s="239" t="n">
        <v>691</v>
      </c>
      <c r="B692" s="255" t="n">
        <v>6424</v>
      </c>
      <c r="C692" s="239" t="s">
        <v>884</v>
      </c>
    </row>
    <row r="693" customFormat="false" ht="12.75" hidden="false" customHeight="false" outlineLevel="0" collapsed="false">
      <c r="A693" s="239" t="n">
        <v>692</v>
      </c>
      <c r="B693" s="255" t="n">
        <v>6425</v>
      </c>
      <c r="C693" s="239" t="s">
        <v>885</v>
      </c>
    </row>
    <row r="694" customFormat="false" ht="12.75" hidden="false" customHeight="false" outlineLevel="0" collapsed="false">
      <c r="A694" s="239" t="n">
        <v>693</v>
      </c>
      <c r="B694" s="255" t="n">
        <v>6426</v>
      </c>
      <c r="C694" s="239" t="s">
        <v>886</v>
      </c>
    </row>
    <row r="695" customFormat="false" ht="12.75" hidden="false" customHeight="false" outlineLevel="0" collapsed="false">
      <c r="A695" s="239" t="n">
        <v>694</v>
      </c>
      <c r="B695" s="253" t="s">
        <v>887</v>
      </c>
    </row>
    <row r="696" customFormat="false" ht="12.75" hidden="false" customHeight="false" outlineLevel="0" collapsed="false">
      <c r="A696" s="239" t="n">
        <v>695</v>
      </c>
    </row>
    <row r="697" customFormat="false" ht="12.75" hidden="false" customHeight="false" outlineLevel="0" collapsed="false">
      <c r="A697" s="239" t="n">
        <v>696</v>
      </c>
      <c r="B697" s="253" t="s">
        <v>888</v>
      </c>
    </row>
    <row r="698" customFormat="false" ht="12.75" hidden="false" customHeight="false" outlineLevel="0" collapsed="false">
      <c r="A698" s="239" t="n">
        <v>697</v>
      </c>
      <c r="B698" s="253" t="s">
        <v>889</v>
      </c>
    </row>
    <row r="699" customFormat="false" ht="12.75" hidden="false" customHeight="false" outlineLevel="0" collapsed="false">
      <c r="A699" s="239" t="n">
        <v>698</v>
      </c>
    </row>
    <row r="700" customFormat="false" ht="12.75" hidden="false" customHeight="false" outlineLevel="0" collapsed="false">
      <c r="A700" s="239" t="n">
        <v>699</v>
      </c>
      <c r="B700" s="254" t="s">
        <v>890</v>
      </c>
    </row>
    <row r="701" customFormat="false" ht="12.75" hidden="false" customHeight="false" outlineLevel="0" collapsed="false">
      <c r="A701" s="239" t="n">
        <v>700</v>
      </c>
    </row>
    <row r="702" customFormat="false" ht="12.75" hidden="false" customHeight="false" outlineLevel="0" collapsed="false">
      <c r="A702" s="239" t="n">
        <v>701</v>
      </c>
      <c r="B702" s="255" t="n">
        <v>6511</v>
      </c>
      <c r="C702" s="239" t="s">
        <v>891</v>
      </c>
    </row>
    <row r="703" customFormat="false" ht="12.75" hidden="false" customHeight="false" outlineLevel="0" collapsed="false">
      <c r="A703" s="239" t="n">
        <v>702</v>
      </c>
      <c r="B703" s="255" t="n">
        <v>6512</v>
      </c>
      <c r="C703" s="239" t="s">
        <v>892</v>
      </c>
    </row>
    <row r="704" customFormat="false" ht="12.75" hidden="false" customHeight="false" outlineLevel="0" collapsed="false">
      <c r="A704" s="239" t="n">
        <v>703</v>
      </c>
      <c r="B704" s="255" t="n">
        <v>6513</v>
      </c>
      <c r="C704" s="239" t="s">
        <v>893</v>
      </c>
    </row>
    <row r="705" customFormat="false" ht="12.75" hidden="false" customHeight="false" outlineLevel="0" collapsed="false">
      <c r="A705" s="239" t="n">
        <v>704</v>
      </c>
      <c r="B705" s="255" t="n">
        <v>6514</v>
      </c>
      <c r="C705" s="239" t="s">
        <v>894</v>
      </c>
    </row>
    <row r="706" customFormat="false" ht="12.75" hidden="false" customHeight="false" outlineLevel="0" collapsed="false">
      <c r="A706" s="239" t="n">
        <v>705</v>
      </c>
      <c r="B706" s="255" t="n">
        <v>6515</v>
      </c>
      <c r="C706" s="239" t="s">
        <v>895</v>
      </c>
    </row>
    <row r="707" customFormat="false" ht="12.75" hidden="false" customHeight="false" outlineLevel="0" collapsed="false">
      <c r="A707" s="239" t="n">
        <v>706</v>
      </c>
      <c r="B707" s="255" t="n">
        <v>6516</v>
      </c>
      <c r="C707" s="239" t="s">
        <v>896</v>
      </c>
    </row>
    <row r="708" customFormat="false" ht="12.75" hidden="false" customHeight="false" outlineLevel="0" collapsed="false">
      <c r="A708" s="239" t="n">
        <v>707</v>
      </c>
      <c r="B708" s="255" t="n">
        <v>6519</v>
      </c>
      <c r="C708" s="239" t="s">
        <v>897</v>
      </c>
    </row>
    <row r="709" customFormat="false" ht="12.75" hidden="false" customHeight="false" outlineLevel="0" collapsed="false">
      <c r="A709" s="239" t="n">
        <v>708</v>
      </c>
    </row>
    <row r="710" customFormat="false" ht="12.75" hidden="false" customHeight="false" outlineLevel="0" collapsed="false">
      <c r="A710" s="239" t="n">
        <v>709</v>
      </c>
      <c r="B710" s="254" t="s">
        <v>898</v>
      </c>
    </row>
    <row r="711" customFormat="false" ht="12.75" hidden="false" customHeight="false" outlineLevel="0" collapsed="false">
      <c r="A711" s="239" t="n">
        <v>710</v>
      </c>
    </row>
    <row r="712" customFormat="false" ht="12.75" hidden="false" customHeight="false" outlineLevel="0" collapsed="false">
      <c r="A712" s="239" t="n">
        <v>711</v>
      </c>
      <c r="B712" s="255" t="n">
        <v>6591</v>
      </c>
      <c r="C712" s="239" t="s">
        <v>899</v>
      </c>
    </row>
    <row r="713" customFormat="false" ht="12.75" hidden="false" customHeight="false" outlineLevel="0" collapsed="false">
      <c r="A713" s="239" t="n">
        <v>712</v>
      </c>
      <c r="B713" s="255" t="n">
        <v>6592</v>
      </c>
      <c r="C713" s="239" t="s">
        <v>900</v>
      </c>
    </row>
    <row r="714" customFormat="false" ht="12.75" hidden="false" customHeight="false" outlineLevel="0" collapsed="false">
      <c r="A714" s="239" t="n">
        <v>713</v>
      </c>
      <c r="B714" s="255" t="n">
        <v>6593</v>
      </c>
      <c r="C714" s="239" t="s">
        <v>901</v>
      </c>
    </row>
    <row r="715" customFormat="false" ht="12.75" hidden="false" customHeight="false" outlineLevel="0" collapsed="false">
      <c r="A715" s="239" t="n">
        <v>714</v>
      </c>
      <c r="B715" s="255" t="n">
        <v>6594</v>
      </c>
      <c r="C715" s="239" t="s">
        <v>902</v>
      </c>
    </row>
    <row r="716" customFormat="false" ht="12.75" hidden="false" customHeight="false" outlineLevel="0" collapsed="false">
      <c r="A716" s="239" t="n">
        <v>715</v>
      </c>
      <c r="B716" s="255" t="n">
        <v>6595</v>
      </c>
      <c r="C716" s="239" t="s">
        <v>903</v>
      </c>
    </row>
    <row r="717" customFormat="false" ht="12.75" hidden="false" customHeight="false" outlineLevel="0" collapsed="false">
      <c r="A717" s="239" t="n">
        <v>716</v>
      </c>
      <c r="B717" s="255" t="n">
        <v>6596</v>
      </c>
      <c r="C717" s="239" t="s">
        <v>904</v>
      </c>
    </row>
    <row r="718" customFormat="false" ht="12.75" hidden="false" customHeight="false" outlineLevel="0" collapsed="false">
      <c r="A718" s="239" t="n">
        <v>717</v>
      </c>
      <c r="B718" s="255" t="n">
        <v>6599</v>
      </c>
      <c r="C718" s="239" t="s">
        <v>905</v>
      </c>
    </row>
    <row r="719" customFormat="false" ht="12.75" hidden="false" customHeight="false" outlineLevel="0" collapsed="false">
      <c r="A719" s="239" t="n">
        <v>718</v>
      </c>
    </row>
    <row r="720" customFormat="false" ht="12.75" hidden="false" customHeight="false" outlineLevel="0" collapsed="false">
      <c r="A720" s="239" t="n">
        <v>719</v>
      </c>
      <c r="B720" s="253" t="s">
        <v>906</v>
      </c>
    </row>
    <row r="721" customFormat="false" ht="12.75" hidden="false" customHeight="false" outlineLevel="0" collapsed="false">
      <c r="A721" s="239" t="n">
        <v>720</v>
      </c>
    </row>
    <row r="722" customFormat="false" ht="12.75" hidden="false" customHeight="false" outlineLevel="0" collapsed="false">
      <c r="A722" s="239" t="n">
        <v>721</v>
      </c>
      <c r="B722" s="254" t="s">
        <v>907</v>
      </c>
    </row>
    <row r="723" customFormat="false" ht="12.75" hidden="false" customHeight="false" outlineLevel="0" collapsed="false">
      <c r="A723" s="239" t="n">
        <v>722</v>
      </c>
      <c r="B723" s="254" t="s">
        <v>908</v>
      </c>
    </row>
    <row r="724" customFormat="false" ht="12.75" hidden="false" customHeight="false" outlineLevel="0" collapsed="false">
      <c r="A724" s="239" t="n">
        <v>723</v>
      </c>
    </row>
    <row r="725" customFormat="false" ht="12.75" hidden="false" customHeight="false" outlineLevel="0" collapsed="false">
      <c r="A725" s="239" t="n">
        <v>724</v>
      </c>
      <c r="B725" s="255" t="n">
        <v>6601</v>
      </c>
      <c r="C725" s="239" t="s">
        <v>909</v>
      </c>
    </row>
    <row r="726" customFormat="false" ht="12.75" hidden="false" customHeight="false" outlineLevel="0" collapsed="false">
      <c r="A726" s="239" t="n">
        <v>725</v>
      </c>
      <c r="B726" s="255" t="n">
        <v>6602</v>
      </c>
      <c r="C726" s="239" t="s">
        <v>910</v>
      </c>
    </row>
    <row r="727" customFormat="false" ht="12.75" hidden="false" customHeight="false" outlineLevel="0" collapsed="false">
      <c r="A727" s="239" t="n">
        <v>726</v>
      </c>
      <c r="B727" s="255" t="n">
        <v>6603</v>
      </c>
      <c r="C727" s="239" t="s">
        <v>911</v>
      </c>
    </row>
    <row r="728" customFormat="false" ht="12.75" hidden="false" customHeight="false" outlineLevel="0" collapsed="false">
      <c r="A728" s="239" t="n">
        <v>727</v>
      </c>
      <c r="B728" s="255" t="n">
        <v>6604</v>
      </c>
      <c r="C728" s="239" t="s">
        <v>912</v>
      </c>
    </row>
    <row r="729" customFormat="false" ht="12.75" hidden="false" customHeight="false" outlineLevel="0" collapsed="false">
      <c r="A729" s="239" t="n">
        <v>728</v>
      </c>
    </row>
    <row r="730" customFormat="false" ht="12.75" hidden="false" customHeight="false" outlineLevel="0" collapsed="false">
      <c r="A730" s="239" t="n">
        <v>729</v>
      </c>
      <c r="B730" s="253" t="s">
        <v>913</v>
      </c>
    </row>
    <row r="731" customFormat="false" ht="12.75" hidden="false" customHeight="false" outlineLevel="0" collapsed="false">
      <c r="A731" s="239" t="n">
        <v>730</v>
      </c>
    </row>
    <row r="732" customFormat="false" ht="12.75" hidden="false" customHeight="false" outlineLevel="0" collapsed="false">
      <c r="A732" s="239" t="n">
        <v>731</v>
      </c>
      <c r="B732" s="254" t="s">
        <v>914</v>
      </c>
    </row>
    <row r="733" customFormat="false" ht="12.75" hidden="false" customHeight="false" outlineLevel="0" collapsed="false">
      <c r="A733" s="239" t="n">
        <v>732</v>
      </c>
      <c r="B733" s="254" t="s">
        <v>915</v>
      </c>
    </row>
    <row r="734" customFormat="false" ht="12.75" hidden="false" customHeight="false" outlineLevel="0" collapsed="false">
      <c r="A734" s="239" t="n">
        <v>733</v>
      </c>
    </row>
    <row r="735" customFormat="false" ht="12.75" hidden="false" customHeight="false" outlineLevel="0" collapsed="false">
      <c r="A735" s="239" t="n">
        <v>734</v>
      </c>
      <c r="B735" s="255" t="n">
        <v>6711</v>
      </c>
      <c r="C735" s="239" t="s">
        <v>916</v>
      </c>
    </row>
    <row r="736" customFormat="false" ht="12.75" hidden="false" customHeight="false" outlineLevel="0" collapsed="false">
      <c r="A736" s="239" t="n">
        <v>735</v>
      </c>
      <c r="B736" s="255" t="n">
        <v>6712</v>
      </c>
      <c r="C736" s="239" t="s">
        <v>917</v>
      </c>
    </row>
    <row r="737" customFormat="false" ht="12.75" hidden="false" customHeight="false" outlineLevel="0" collapsed="false">
      <c r="A737" s="239" t="n">
        <v>736</v>
      </c>
      <c r="B737" s="255" t="n">
        <v>6713</v>
      </c>
      <c r="C737" s="239" t="s">
        <v>918</v>
      </c>
    </row>
    <row r="738" customFormat="false" ht="12.75" hidden="false" customHeight="false" outlineLevel="0" collapsed="false">
      <c r="A738" s="239" t="n">
        <v>737</v>
      </c>
      <c r="B738" s="255" t="n">
        <v>6714</v>
      </c>
      <c r="C738" s="239" t="s">
        <v>919</v>
      </c>
    </row>
    <row r="739" customFormat="false" ht="12.75" hidden="false" customHeight="false" outlineLevel="0" collapsed="false">
      <c r="A739" s="239" t="n">
        <v>738</v>
      </c>
      <c r="B739" s="255" t="n">
        <v>6715</v>
      </c>
      <c r="C739" s="239" t="s">
        <v>920</v>
      </c>
    </row>
    <row r="740" customFormat="false" ht="12.75" hidden="false" customHeight="false" outlineLevel="0" collapsed="false">
      <c r="A740" s="239" t="n">
        <v>739</v>
      </c>
      <c r="B740" s="255" t="n">
        <v>6719</v>
      </c>
      <c r="C740" s="239" t="s">
        <v>921</v>
      </c>
    </row>
    <row r="741" customFormat="false" ht="12.75" hidden="false" customHeight="false" outlineLevel="0" collapsed="false">
      <c r="A741" s="239" t="n">
        <v>740</v>
      </c>
      <c r="B741" s="254" t="s">
        <v>922</v>
      </c>
    </row>
    <row r="742" customFormat="false" ht="12.75" hidden="false" customHeight="false" outlineLevel="0" collapsed="false">
      <c r="A742" s="239" t="n">
        <v>741</v>
      </c>
    </row>
    <row r="743" customFormat="false" ht="12.75" hidden="false" customHeight="false" outlineLevel="0" collapsed="false">
      <c r="A743" s="239" t="n">
        <v>742</v>
      </c>
      <c r="B743" s="255" t="n">
        <v>6721</v>
      </c>
      <c r="C743" s="239" t="s">
        <v>923</v>
      </c>
    </row>
    <row r="744" customFormat="false" ht="12.75" hidden="false" customHeight="false" outlineLevel="0" collapsed="false">
      <c r="A744" s="239" t="n">
        <v>743</v>
      </c>
      <c r="B744" s="255" t="n">
        <v>6722</v>
      </c>
      <c r="C744" s="239" t="s">
        <v>924</v>
      </c>
    </row>
    <row r="745" customFormat="false" ht="12.75" hidden="false" customHeight="false" outlineLevel="0" collapsed="false">
      <c r="A745" s="239" t="n">
        <v>744</v>
      </c>
    </row>
    <row r="746" customFormat="false" ht="12.75" hidden="false" customHeight="false" outlineLevel="0" collapsed="false">
      <c r="A746" s="239" t="n">
        <v>745</v>
      </c>
      <c r="B746" s="253" t="s">
        <v>925</v>
      </c>
    </row>
    <row r="747" customFormat="false" ht="12.75" hidden="false" customHeight="false" outlineLevel="0" collapsed="false">
      <c r="A747" s="239" t="n">
        <v>746</v>
      </c>
      <c r="B747" s="253" t="s">
        <v>926</v>
      </c>
    </row>
    <row r="748" customFormat="false" ht="12.75" hidden="false" customHeight="false" outlineLevel="0" collapsed="false">
      <c r="A748" s="239" t="n">
        <v>747</v>
      </c>
    </row>
    <row r="749" customFormat="false" ht="12.75" hidden="false" customHeight="false" outlineLevel="0" collapsed="false">
      <c r="A749" s="239" t="n">
        <v>748</v>
      </c>
      <c r="B749" s="255" t="n">
        <v>7010</v>
      </c>
      <c r="C749" s="239" t="s">
        <v>927</v>
      </c>
    </row>
    <row r="750" customFormat="false" ht="12.75" hidden="false" customHeight="false" outlineLevel="0" collapsed="false">
      <c r="A750" s="239" t="n">
        <v>749</v>
      </c>
      <c r="B750" s="255" t="n">
        <v>7020</v>
      </c>
      <c r="C750" s="239" t="s">
        <v>928</v>
      </c>
    </row>
    <row r="751" customFormat="false" ht="12.75" hidden="false" customHeight="false" outlineLevel="0" collapsed="false">
      <c r="A751" s="239" t="n">
        <v>750</v>
      </c>
    </row>
    <row r="752" customFormat="false" ht="12.75" hidden="false" customHeight="false" outlineLevel="0" collapsed="false">
      <c r="A752" s="239" t="n">
        <v>751</v>
      </c>
      <c r="B752" s="253" t="s">
        <v>929</v>
      </c>
    </row>
    <row r="753" customFormat="false" ht="12.75" hidden="false" customHeight="false" outlineLevel="0" collapsed="false">
      <c r="A753" s="239" t="n">
        <v>752</v>
      </c>
      <c r="B753" s="253" t="s">
        <v>930</v>
      </c>
    </row>
    <row r="754" customFormat="false" ht="12.75" hidden="false" customHeight="false" outlineLevel="0" collapsed="false">
      <c r="A754" s="239" t="n">
        <v>753</v>
      </c>
    </row>
    <row r="755" customFormat="false" ht="12.75" hidden="false" customHeight="false" outlineLevel="0" collapsed="false">
      <c r="A755" s="239" t="n">
        <v>754</v>
      </c>
      <c r="B755" s="254" t="s">
        <v>931</v>
      </c>
    </row>
    <row r="756" customFormat="false" ht="12.75" hidden="false" customHeight="false" outlineLevel="0" collapsed="false">
      <c r="A756" s="239" t="n">
        <v>755</v>
      </c>
    </row>
    <row r="757" customFormat="false" ht="12.75" hidden="false" customHeight="false" outlineLevel="0" collapsed="false">
      <c r="A757" s="239" t="n">
        <v>756</v>
      </c>
      <c r="B757" s="255" t="n">
        <v>7111</v>
      </c>
      <c r="C757" s="239" t="s">
        <v>932</v>
      </c>
    </row>
    <row r="758" customFormat="false" ht="12.75" hidden="false" customHeight="false" outlineLevel="0" collapsed="false">
      <c r="A758" s="239" t="n">
        <v>757</v>
      </c>
      <c r="B758" s="255" t="n">
        <v>7112</v>
      </c>
      <c r="C758" s="239" t="s">
        <v>933</v>
      </c>
    </row>
    <row r="759" customFormat="false" ht="12.75" hidden="false" customHeight="false" outlineLevel="0" collapsed="false">
      <c r="A759" s="239" t="n">
        <v>758</v>
      </c>
      <c r="B759" s="255" t="n">
        <v>7113</v>
      </c>
      <c r="C759" s="239" t="s">
        <v>934</v>
      </c>
    </row>
    <row r="760" customFormat="false" ht="12.75" hidden="false" customHeight="false" outlineLevel="0" collapsed="false">
      <c r="A760" s="239" t="n">
        <v>759</v>
      </c>
    </row>
    <row r="761" customFormat="false" ht="12.75" hidden="false" customHeight="false" outlineLevel="0" collapsed="false">
      <c r="A761" s="239" t="n">
        <v>760</v>
      </c>
      <c r="B761" s="254" t="s">
        <v>935</v>
      </c>
    </row>
    <row r="762" customFormat="false" ht="12.75" hidden="false" customHeight="false" outlineLevel="0" collapsed="false">
      <c r="A762" s="239" t="n">
        <v>761</v>
      </c>
    </row>
    <row r="763" customFormat="false" ht="12.75" hidden="false" customHeight="false" outlineLevel="0" collapsed="false">
      <c r="A763" s="239" t="n">
        <v>762</v>
      </c>
      <c r="B763" s="255" t="n">
        <v>7121</v>
      </c>
      <c r="C763" s="239" t="s">
        <v>936</v>
      </c>
    </row>
    <row r="764" customFormat="false" ht="12.75" hidden="false" customHeight="false" outlineLevel="0" collapsed="false">
      <c r="A764" s="239" t="n">
        <v>763</v>
      </c>
      <c r="B764" s="255" t="n">
        <v>7122</v>
      </c>
      <c r="C764" s="239" t="s">
        <v>937</v>
      </c>
    </row>
    <row r="765" customFormat="false" ht="12.75" hidden="false" customHeight="false" outlineLevel="0" collapsed="false">
      <c r="A765" s="239" t="n">
        <v>764</v>
      </c>
      <c r="B765" s="255" t="n">
        <v>7123</v>
      </c>
      <c r="C765" s="239" t="s">
        <v>938</v>
      </c>
    </row>
    <row r="766" customFormat="false" ht="12.75" hidden="false" customHeight="false" outlineLevel="0" collapsed="false">
      <c r="A766" s="239" t="n">
        <v>765</v>
      </c>
      <c r="B766" s="255" t="n">
        <v>7129</v>
      </c>
      <c r="C766" s="239" t="s">
        <v>939</v>
      </c>
    </row>
    <row r="767" customFormat="false" ht="12.75" hidden="false" customHeight="false" outlineLevel="0" collapsed="false">
      <c r="A767" s="239" t="n">
        <v>766</v>
      </c>
      <c r="B767" s="255" t="n">
        <v>7130</v>
      </c>
      <c r="C767" s="239" t="s">
        <v>940</v>
      </c>
    </row>
    <row r="768" customFormat="false" ht="12.75" hidden="false" customHeight="false" outlineLevel="0" collapsed="false">
      <c r="A768" s="239" t="n">
        <v>767</v>
      </c>
    </row>
    <row r="769" customFormat="false" ht="12.75" hidden="false" customHeight="false" outlineLevel="0" collapsed="false">
      <c r="A769" s="239" t="n">
        <v>768</v>
      </c>
      <c r="B769" s="253" t="s">
        <v>941</v>
      </c>
    </row>
    <row r="770" customFormat="false" ht="12.75" hidden="false" customHeight="false" outlineLevel="0" collapsed="false">
      <c r="A770" s="239" t="n">
        <v>769</v>
      </c>
    </row>
    <row r="771" customFormat="false" ht="12.75" hidden="false" customHeight="false" outlineLevel="0" collapsed="false">
      <c r="A771" s="239" t="n">
        <v>770</v>
      </c>
      <c r="B771" s="255" t="n">
        <v>7210</v>
      </c>
      <c r="C771" s="239" t="s">
        <v>942</v>
      </c>
    </row>
    <row r="772" customFormat="false" ht="12.75" hidden="false" customHeight="false" outlineLevel="0" collapsed="false">
      <c r="A772" s="239" t="n">
        <v>771</v>
      </c>
      <c r="B772" s="255" t="n">
        <v>7220</v>
      </c>
      <c r="C772" s="239" t="s">
        <v>943</v>
      </c>
    </row>
    <row r="773" customFormat="false" ht="12.75" hidden="false" customHeight="false" outlineLevel="0" collapsed="false">
      <c r="A773" s="239" t="n">
        <v>772</v>
      </c>
      <c r="B773" s="255" t="n">
        <v>7230</v>
      </c>
      <c r="C773" s="239" t="s">
        <v>944</v>
      </c>
    </row>
    <row r="774" customFormat="false" ht="12.75" hidden="false" customHeight="false" outlineLevel="0" collapsed="false">
      <c r="A774" s="239" t="n">
        <v>773</v>
      </c>
      <c r="B774" s="255" t="n">
        <v>7240</v>
      </c>
      <c r="C774" s="239" t="s">
        <v>945</v>
      </c>
    </row>
    <row r="775" customFormat="false" ht="12.75" hidden="false" customHeight="false" outlineLevel="0" collapsed="false">
      <c r="A775" s="239" t="n">
        <v>774</v>
      </c>
      <c r="B775" s="255" t="n">
        <v>7250</v>
      </c>
      <c r="C775" s="239" t="s">
        <v>946</v>
      </c>
    </row>
    <row r="776" customFormat="false" ht="12.75" hidden="false" customHeight="false" outlineLevel="0" collapsed="false">
      <c r="A776" s="239" t="n">
        <v>775</v>
      </c>
      <c r="B776" s="255" t="n">
        <v>7290</v>
      </c>
      <c r="C776" s="239" t="s">
        <v>947</v>
      </c>
    </row>
    <row r="777" customFormat="false" ht="12.75" hidden="false" customHeight="false" outlineLevel="0" collapsed="false">
      <c r="A777" s="239" t="n">
        <v>776</v>
      </c>
    </row>
    <row r="778" customFormat="false" ht="12.75" hidden="false" customHeight="false" outlineLevel="0" collapsed="false">
      <c r="A778" s="239" t="n">
        <v>777</v>
      </c>
      <c r="B778" s="253" t="s">
        <v>948</v>
      </c>
    </row>
    <row r="779" customFormat="false" ht="12.75" hidden="false" customHeight="false" outlineLevel="0" collapsed="false">
      <c r="A779" s="239" t="n">
        <v>778</v>
      </c>
    </row>
    <row r="780" customFormat="false" ht="12.75" hidden="false" customHeight="false" outlineLevel="0" collapsed="false">
      <c r="A780" s="239" t="n">
        <v>779</v>
      </c>
      <c r="B780" s="255" t="n">
        <v>7310</v>
      </c>
      <c r="C780" s="239" t="s">
        <v>949</v>
      </c>
    </row>
    <row r="781" customFormat="false" ht="12.75" hidden="false" customHeight="false" outlineLevel="0" collapsed="false">
      <c r="A781" s="239" t="n">
        <v>780</v>
      </c>
      <c r="B781" s="255" t="n">
        <v>7320</v>
      </c>
      <c r="C781" s="239" t="s">
        <v>950</v>
      </c>
    </row>
    <row r="782" customFormat="false" ht="12.75" hidden="false" customHeight="false" outlineLevel="0" collapsed="false">
      <c r="A782" s="239" t="n">
        <v>781</v>
      </c>
    </row>
    <row r="783" customFormat="false" ht="12.75" hidden="false" customHeight="false" outlineLevel="0" collapsed="false">
      <c r="A783" s="239" t="n">
        <v>782</v>
      </c>
      <c r="B783" s="253" t="s">
        <v>951</v>
      </c>
    </row>
    <row r="784" customFormat="false" ht="12.75" hidden="false" customHeight="false" outlineLevel="0" collapsed="false">
      <c r="A784" s="239" t="n">
        <v>783</v>
      </c>
    </row>
    <row r="785" customFormat="false" ht="12.75" hidden="false" customHeight="false" outlineLevel="0" collapsed="false">
      <c r="A785" s="239" t="n">
        <v>784</v>
      </c>
      <c r="B785" s="254" t="s">
        <v>952</v>
      </c>
    </row>
    <row r="786" customFormat="false" ht="12.75" hidden="false" customHeight="false" outlineLevel="0" collapsed="false">
      <c r="A786" s="239" t="n">
        <v>785</v>
      </c>
    </row>
    <row r="787" customFormat="false" ht="12.75" hidden="false" customHeight="false" outlineLevel="0" collapsed="false">
      <c r="A787" s="239" t="n">
        <v>786</v>
      </c>
      <c r="B787" s="255" t="n">
        <v>7411</v>
      </c>
      <c r="C787" s="239" t="s">
        <v>953</v>
      </c>
    </row>
    <row r="788" customFormat="false" ht="12.75" hidden="false" customHeight="false" outlineLevel="0" collapsed="false">
      <c r="A788" s="239" t="n">
        <v>787</v>
      </c>
      <c r="B788" s="255" t="n">
        <v>7412</v>
      </c>
      <c r="C788" s="239" t="s">
        <v>954</v>
      </c>
    </row>
    <row r="789" customFormat="false" ht="12.75" hidden="false" customHeight="false" outlineLevel="0" collapsed="false">
      <c r="A789" s="239" t="n">
        <v>788</v>
      </c>
      <c r="B789" s="255" t="n">
        <v>7413</v>
      </c>
      <c r="C789" s="239" t="s">
        <v>955</v>
      </c>
    </row>
    <row r="790" customFormat="false" ht="12.75" hidden="false" customHeight="false" outlineLevel="0" collapsed="false">
      <c r="A790" s="239" t="n">
        <v>789</v>
      </c>
      <c r="B790" s="255" t="n">
        <v>7414</v>
      </c>
      <c r="C790" s="239" t="s">
        <v>956</v>
      </c>
    </row>
    <row r="791" customFormat="false" ht="12.75" hidden="false" customHeight="false" outlineLevel="0" collapsed="false">
      <c r="A791" s="239" t="n">
        <v>790</v>
      </c>
    </row>
    <row r="792" customFormat="false" ht="12.75" hidden="false" customHeight="false" outlineLevel="0" collapsed="false">
      <c r="A792" s="239" t="n">
        <v>791</v>
      </c>
      <c r="B792" s="254" t="s">
        <v>957</v>
      </c>
    </row>
    <row r="793" customFormat="false" ht="12.75" hidden="false" customHeight="false" outlineLevel="0" collapsed="false">
      <c r="A793" s="239" t="n">
        <v>792</v>
      </c>
    </row>
    <row r="794" customFormat="false" ht="12.75" hidden="false" customHeight="false" outlineLevel="0" collapsed="false">
      <c r="A794" s="239" t="n">
        <v>793</v>
      </c>
      <c r="B794" s="255" t="n">
        <v>7421</v>
      </c>
      <c r="C794" s="239" t="s">
        <v>958</v>
      </c>
    </row>
    <row r="795" customFormat="false" ht="12.75" hidden="false" customHeight="false" outlineLevel="0" collapsed="false">
      <c r="A795" s="239" t="n">
        <v>794</v>
      </c>
      <c r="B795" s="255" t="n">
        <v>7422</v>
      </c>
      <c r="C795" s="239" t="s">
        <v>959</v>
      </c>
    </row>
    <row r="796" customFormat="false" ht="12.75" hidden="false" customHeight="false" outlineLevel="0" collapsed="false">
      <c r="A796" s="239" t="n">
        <v>795</v>
      </c>
      <c r="B796" s="255" t="n">
        <v>7430</v>
      </c>
      <c r="C796" s="239" t="s">
        <v>960</v>
      </c>
    </row>
    <row r="797" customFormat="false" ht="12.75" hidden="false" customHeight="false" outlineLevel="0" collapsed="false">
      <c r="A797" s="239" t="n">
        <v>796</v>
      </c>
    </row>
    <row r="798" customFormat="false" ht="12.75" hidden="false" customHeight="false" outlineLevel="0" collapsed="false">
      <c r="A798" s="239" t="n">
        <v>797</v>
      </c>
      <c r="B798" s="254" t="s">
        <v>961</v>
      </c>
    </row>
    <row r="799" customFormat="false" ht="12.75" hidden="false" customHeight="false" outlineLevel="0" collapsed="false">
      <c r="A799" s="239" t="n">
        <v>798</v>
      </c>
    </row>
    <row r="800" customFormat="false" ht="12.75" hidden="false" customHeight="false" outlineLevel="0" collapsed="false">
      <c r="A800" s="239" t="n">
        <v>799</v>
      </c>
      <c r="B800" s="255" t="n">
        <v>7491</v>
      </c>
      <c r="C800" s="239" t="s">
        <v>962</v>
      </c>
    </row>
    <row r="801" customFormat="false" ht="12.75" hidden="false" customHeight="false" outlineLevel="0" collapsed="false">
      <c r="A801" s="239" t="n">
        <v>800</v>
      </c>
      <c r="B801" s="255" t="n">
        <v>7492</v>
      </c>
      <c r="C801" s="239" t="s">
        <v>963</v>
      </c>
    </row>
    <row r="802" customFormat="false" ht="12.75" hidden="false" customHeight="false" outlineLevel="0" collapsed="false">
      <c r="A802" s="239" t="n">
        <v>801</v>
      </c>
      <c r="B802" s="255" t="n">
        <v>7493</v>
      </c>
      <c r="C802" s="239" t="s">
        <v>964</v>
      </c>
    </row>
    <row r="803" customFormat="false" ht="12.75" hidden="false" customHeight="false" outlineLevel="0" collapsed="false">
      <c r="A803" s="239" t="n">
        <v>802</v>
      </c>
      <c r="B803" s="255" t="n">
        <v>7494</v>
      </c>
      <c r="C803" s="239" t="s">
        <v>965</v>
      </c>
    </row>
    <row r="804" customFormat="false" ht="12.75" hidden="false" customHeight="false" outlineLevel="0" collapsed="false">
      <c r="A804" s="239" t="n">
        <v>803</v>
      </c>
      <c r="B804" s="255" t="n">
        <v>7495</v>
      </c>
      <c r="C804" s="239" t="s">
        <v>966</v>
      </c>
    </row>
    <row r="805" customFormat="false" ht="12.75" hidden="false" customHeight="false" outlineLevel="0" collapsed="false">
      <c r="A805" s="239" t="n">
        <v>804</v>
      </c>
      <c r="B805" s="255" t="n">
        <v>7499</v>
      </c>
      <c r="C805" s="239" t="s">
        <v>967</v>
      </c>
    </row>
    <row r="806" customFormat="false" ht="12.75" hidden="false" customHeight="false" outlineLevel="0" collapsed="false">
      <c r="A806" s="239" t="n">
        <v>805</v>
      </c>
    </row>
    <row r="807" customFormat="false" ht="12.75" hidden="false" customHeight="false" outlineLevel="0" collapsed="false">
      <c r="A807" s="239" t="n">
        <v>806</v>
      </c>
      <c r="B807" s="253" t="s">
        <v>968</v>
      </c>
    </row>
    <row r="808" customFormat="false" ht="12.75" hidden="false" customHeight="false" outlineLevel="0" collapsed="false">
      <c r="A808" s="239" t="n">
        <v>807</v>
      </c>
      <c r="B808" s="253" t="s">
        <v>969</v>
      </c>
    </row>
    <row r="809" customFormat="false" ht="12.75" hidden="false" customHeight="false" outlineLevel="0" collapsed="false">
      <c r="A809" s="239" t="n">
        <v>808</v>
      </c>
    </row>
    <row r="810" customFormat="false" ht="12.75" hidden="false" customHeight="false" outlineLevel="0" collapsed="false">
      <c r="A810" s="239" t="n">
        <v>809</v>
      </c>
      <c r="B810" s="254" t="s">
        <v>970</v>
      </c>
    </row>
    <row r="811" customFormat="false" ht="12.75" hidden="false" customHeight="false" outlineLevel="0" collapsed="false">
      <c r="A811" s="239" t="n">
        <v>810</v>
      </c>
    </row>
    <row r="812" customFormat="false" ht="12.75" hidden="false" customHeight="false" outlineLevel="0" collapsed="false">
      <c r="A812" s="239" t="n">
        <v>811</v>
      </c>
      <c r="B812" s="255" t="n">
        <v>7511</v>
      </c>
      <c r="C812" s="239" t="s">
        <v>971</v>
      </c>
    </row>
    <row r="813" customFormat="false" ht="12.75" hidden="false" customHeight="false" outlineLevel="0" collapsed="false">
      <c r="A813" s="239" t="n">
        <v>812</v>
      </c>
      <c r="B813" s="255" t="n">
        <v>7512</v>
      </c>
      <c r="C813" s="239" t="s">
        <v>972</v>
      </c>
    </row>
    <row r="814" customFormat="false" ht="12.75" hidden="false" customHeight="false" outlineLevel="0" collapsed="false">
      <c r="A814" s="239" t="n">
        <v>813</v>
      </c>
      <c r="B814" s="255" t="n">
        <v>7513</v>
      </c>
      <c r="C814" s="239" t="s">
        <v>973</v>
      </c>
    </row>
    <row r="815" customFormat="false" ht="12.75" hidden="false" customHeight="false" outlineLevel="0" collapsed="false">
      <c r="A815" s="239" t="n">
        <v>814</v>
      </c>
      <c r="B815" s="255" t="n">
        <v>7514</v>
      </c>
      <c r="C815" s="239" t="s">
        <v>974</v>
      </c>
    </row>
    <row r="816" customFormat="false" ht="12.75" hidden="false" customHeight="false" outlineLevel="0" collapsed="false">
      <c r="A816" s="239" t="n">
        <v>815</v>
      </c>
      <c r="B816" s="255" t="n">
        <v>7515</v>
      </c>
      <c r="C816" s="239" t="s">
        <v>975</v>
      </c>
    </row>
    <row r="817" customFormat="false" ht="12.75" hidden="false" customHeight="false" outlineLevel="0" collapsed="false">
      <c r="A817" s="239" t="n">
        <v>816</v>
      </c>
    </row>
    <row r="818" customFormat="false" ht="12.75" hidden="false" customHeight="false" outlineLevel="0" collapsed="false">
      <c r="A818" s="239" t="n">
        <v>817</v>
      </c>
      <c r="B818" s="254" t="s">
        <v>976</v>
      </c>
    </row>
    <row r="819" customFormat="false" ht="12.75" hidden="false" customHeight="false" outlineLevel="0" collapsed="false">
      <c r="A819" s="239" t="n">
        <v>818</v>
      </c>
    </row>
    <row r="820" customFormat="false" ht="12.75" hidden="false" customHeight="false" outlineLevel="0" collapsed="false">
      <c r="A820" s="239" t="n">
        <v>819</v>
      </c>
      <c r="B820" s="255" t="n">
        <v>7521</v>
      </c>
      <c r="C820" s="239" t="s">
        <v>977</v>
      </c>
    </row>
    <row r="821" customFormat="false" ht="12.75" hidden="false" customHeight="false" outlineLevel="0" collapsed="false">
      <c r="A821" s="239" t="n">
        <v>820</v>
      </c>
      <c r="B821" s="255" t="n">
        <v>7522</v>
      </c>
      <c r="C821" s="239" t="s">
        <v>978</v>
      </c>
    </row>
    <row r="822" customFormat="false" ht="12.75" hidden="false" customHeight="false" outlineLevel="0" collapsed="false">
      <c r="A822" s="239" t="n">
        <v>821</v>
      </c>
      <c r="B822" s="255" t="n">
        <v>7523</v>
      </c>
      <c r="C822" s="239" t="s">
        <v>979</v>
      </c>
    </row>
    <row r="823" customFormat="false" ht="12.75" hidden="false" customHeight="false" outlineLevel="0" collapsed="false">
      <c r="A823" s="239" t="n">
        <v>822</v>
      </c>
      <c r="B823" s="255" t="n">
        <v>7524</v>
      </c>
      <c r="C823" s="239" t="s">
        <v>980</v>
      </c>
    </row>
    <row r="824" customFormat="false" ht="12.75" hidden="false" customHeight="false" outlineLevel="0" collapsed="false">
      <c r="A824" s="239" t="n">
        <v>823</v>
      </c>
      <c r="B824" s="255" t="n">
        <v>7530</v>
      </c>
      <c r="C824" s="239" t="s">
        <v>981</v>
      </c>
    </row>
    <row r="825" customFormat="false" ht="12.75" hidden="false" customHeight="false" outlineLevel="0" collapsed="false">
      <c r="A825" s="239" t="n">
        <v>824</v>
      </c>
    </row>
    <row r="826" customFormat="false" ht="12.75" hidden="false" customHeight="false" outlineLevel="0" collapsed="false">
      <c r="A826" s="239" t="n">
        <v>825</v>
      </c>
      <c r="B826" s="253" t="s">
        <v>982</v>
      </c>
    </row>
    <row r="827" customFormat="false" ht="12.75" hidden="false" customHeight="false" outlineLevel="0" collapsed="false">
      <c r="A827" s="239" t="n">
        <v>826</v>
      </c>
    </row>
    <row r="828" customFormat="false" ht="12.75" hidden="false" customHeight="false" outlineLevel="0" collapsed="false">
      <c r="A828" s="239" t="n">
        <v>827</v>
      </c>
      <c r="B828" s="254" t="s">
        <v>983</v>
      </c>
    </row>
    <row r="829" customFormat="false" ht="12.75" hidden="false" customHeight="false" outlineLevel="0" collapsed="false">
      <c r="A829" s="239" t="n">
        <v>828</v>
      </c>
    </row>
    <row r="830" customFormat="false" ht="12.75" hidden="false" customHeight="false" outlineLevel="0" collapsed="false">
      <c r="A830" s="239" t="n">
        <v>829</v>
      </c>
      <c r="B830" s="255" t="n">
        <v>8011</v>
      </c>
      <c r="C830" s="239" t="s">
        <v>984</v>
      </c>
    </row>
    <row r="831" customFormat="false" ht="12.75" hidden="false" customHeight="false" outlineLevel="0" collapsed="false">
      <c r="A831" s="239" t="n">
        <v>830</v>
      </c>
      <c r="B831" s="255" t="n">
        <v>8012</v>
      </c>
      <c r="C831" s="239" t="s">
        <v>985</v>
      </c>
    </row>
    <row r="832" customFormat="false" ht="12.75" hidden="false" customHeight="false" outlineLevel="0" collapsed="false">
      <c r="A832" s="239" t="n">
        <v>831</v>
      </c>
    </row>
    <row r="833" customFormat="false" ht="12.75" hidden="false" customHeight="false" outlineLevel="0" collapsed="false">
      <c r="A833" s="239" t="n">
        <v>832</v>
      </c>
      <c r="B833" s="254" t="s">
        <v>986</v>
      </c>
    </row>
    <row r="834" customFormat="false" ht="12.75" hidden="false" customHeight="false" outlineLevel="0" collapsed="false">
      <c r="A834" s="239" t="n">
        <v>833</v>
      </c>
    </row>
    <row r="835" customFormat="false" ht="12.75" hidden="false" customHeight="false" outlineLevel="0" collapsed="false">
      <c r="A835" s="239" t="n">
        <v>834</v>
      </c>
      <c r="B835" s="255" t="n">
        <v>8021</v>
      </c>
      <c r="C835" s="239" t="s">
        <v>987</v>
      </c>
    </row>
    <row r="836" customFormat="false" ht="12.75" hidden="false" customHeight="false" outlineLevel="0" collapsed="false">
      <c r="A836" s="239" t="n">
        <v>835</v>
      </c>
      <c r="B836" s="255" t="n">
        <v>8022</v>
      </c>
      <c r="C836" s="239" t="s">
        <v>988</v>
      </c>
    </row>
    <row r="837" customFormat="false" ht="12.75" hidden="false" customHeight="false" outlineLevel="0" collapsed="false">
      <c r="A837" s="239" t="n">
        <v>836</v>
      </c>
      <c r="B837" s="255" t="n">
        <v>8030</v>
      </c>
      <c r="C837" s="239" t="s">
        <v>989</v>
      </c>
    </row>
    <row r="838" customFormat="false" ht="12.75" hidden="false" customHeight="false" outlineLevel="0" collapsed="false">
      <c r="A838" s="239" t="n">
        <v>837</v>
      </c>
    </row>
    <row r="839" customFormat="false" ht="12.75" hidden="false" customHeight="false" outlineLevel="0" collapsed="false">
      <c r="A839" s="239" t="n">
        <v>838</v>
      </c>
      <c r="B839" s="254" t="s">
        <v>990</v>
      </c>
    </row>
    <row r="840" customFormat="false" ht="12.75" hidden="false" customHeight="false" outlineLevel="0" collapsed="false">
      <c r="A840" s="239" t="n">
        <v>839</v>
      </c>
    </row>
    <row r="841" customFormat="false" ht="12.75" hidden="false" customHeight="false" outlineLevel="0" collapsed="false">
      <c r="A841" s="239" t="n">
        <v>840</v>
      </c>
      <c r="B841" s="255" t="n">
        <v>8041</v>
      </c>
      <c r="C841" s="239" t="s">
        <v>991</v>
      </c>
    </row>
    <row r="842" customFormat="false" ht="12.75" hidden="false" customHeight="false" outlineLevel="0" collapsed="false">
      <c r="A842" s="239" t="n">
        <v>841</v>
      </c>
      <c r="B842" s="255" t="n">
        <v>8042</v>
      </c>
      <c r="C842" s="239" t="s">
        <v>992</v>
      </c>
    </row>
    <row r="843" customFormat="false" ht="12.75" hidden="false" customHeight="false" outlineLevel="0" collapsed="false">
      <c r="A843" s="239" t="n">
        <v>842</v>
      </c>
      <c r="B843" s="255" t="n">
        <v>8043</v>
      </c>
      <c r="C843" s="239" t="s">
        <v>993</v>
      </c>
    </row>
    <row r="844" customFormat="false" ht="12.75" hidden="false" customHeight="false" outlineLevel="0" collapsed="false">
      <c r="A844" s="239" t="n">
        <v>843</v>
      </c>
      <c r="B844" s="255" t="n">
        <v>8044</v>
      </c>
      <c r="C844" s="239" t="s">
        <v>994</v>
      </c>
    </row>
    <row r="845" customFormat="false" ht="12.75" hidden="false" customHeight="false" outlineLevel="0" collapsed="false">
      <c r="A845" s="239" t="n">
        <v>844</v>
      </c>
      <c r="B845" s="255" t="n">
        <v>8045</v>
      </c>
      <c r="C845" s="239" t="s">
        <v>995</v>
      </c>
    </row>
    <row r="846" customFormat="false" ht="12.75" hidden="false" customHeight="false" outlineLevel="0" collapsed="false">
      <c r="A846" s="239" t="n">
        <v>845</v>
      </c>
      <c r="B846" s="252" t="s">
        <v>996</v>
      </c>
    </row>
    <row r="847" customFormat="false" ht="12.75" hidden="false" customHeight="false" outlineLevel="0" collapsed="false">
      <c r="A847" s="239" t="n">
        <v>846</v>
      </c>
      <c r="B847" s="255" t="n">
        <v>8046</v>
      </c>
      <c r="C847" s="239" t="s">
        <v>997</v>
      </c>
    </row>
    <row r="848" customFormat="false" ht="12.75" hidden="false" customHeight="false" outlineLevel="0" collapsed="false">
      <c r="A848" s="239" t="n">
        <v>847</v>
      </c>
      <c r="B848" s="255" t="n">
        <v>8050</v>
      </c>
      <c r="C848" s="239" t="s">
        <v>998</v>
      </c>
    </row>
    <row r="849" customFormat="false" ht="12.75" hidden="false" customHeight="false" outlineLevel="0" collapsed="false">
      <c r="A849" s="239" t="n">
        <v>848</v>
      </c>
      <c r="B849" s="255" t="n">
        <v>8060</v>
      </c>
      <c r="C849" s="239" t="s">
        <v>999</v>
      </c>
    </row>
    <row r="850" customFormat="false" ht="12.75" hidden="false" customHeight="false" outlineLevel="0" collapsed="false">
      <c r="A850" s="239" t="n">
        <v>849</v>
      </c>
    </row>
    <row r="851" customFormat="false" ht="12.75" hidden="false" customHeight="false" outlineLevel="0" collapsed="false">
      <c r="A851" s="239" t="n">
        <v>850</v>
      </c>
      <c r="B851" s="253" t="s">
        <v>1000</v>
      </c>
    </row>
    <row r="852" customFormat="false" ht="12.75" hidden="false" customHeight="false" outlineLevel="0" collapsed="false">
      <c r="A852" s="239" t="n">
        <v>851</v>
      </c>
    </row>
    <row r="853" customFormat="false" ht="12.75" hidden="false" customHeight="false" outlineLevel="0" collapsed="false">
      <c r="A853" s="239" t="n">
        <v>852</v>
      </c>
      <c r="B853" s="254" t="s">
        <v>1001</v>
      </c>
    </row>
    <row r="854" customFormat="false" ht="12.75" hidden="false" customHeight="false" outlineLevel="0" collapsed="false">
      <c r="A854" s="239" t="n">
        <v>853</v>
      </c>
    </row>
    <row r="855" customFormat="false" ht="12.75" hidden="false" customHeight="false" outlineLevel="0" collapsed="false">
      <c r="A855" s="239" t="n">
        <v>854</v>
      </c>
      <c r="B855" s="255" t="n">
        <v>8511</v>
      </c>
      <c r="C855" s="239" t="s">
        <v>1002</v>
      </c>
    </row>
    <row r="856" customFormat="false" ht="12.75" hidden="false" customHeight="false" outlineLevel="0" collapsed="false">
      <c r="A856" s="239" t="n">
        <v>855</v>
      </c>
      <c r="B856" s="255" t="n">
        <v>8512</v>
      </c>
      <c r="C856" s="239" t="s">
        <v>1003</v>
      </c>
    </row>
    <row r="857" customFormat="false" ht="12.75" hidden="false" customHeight="false" outlineLevel="0" collapsed="false">
      <c r="A857" s="239" t="n">
        <v>856</v>
      </c>
      <c r="B857" s="255" t="n">
        <v>8513</v>
      </c>
      <c r="C857" s="239" t="s">
        <v>1004</v>
      </c>
    </row>
    <row r="858" customFormat="false" ht="12.75" hidden="false" customHeight="false" outlineLevel="0" collapsed="false">
      <c r="A858" s="239" t="n">
        <v>857</v>
      </c>
      <c r="B858" s="255" t="n">
        <v>8514</v>
      </c>
      <c r="C858" s="239" t="s">
        <v>1005</v>
      </c>
    </row>
    <row r="859" customFormat="false" ht="12.75" hidden="false" customHeight="false" outlineLevel="0" collapsed="false">
      <c r="A859" s="239" t="n">
        <v>858</v>
      </c>
      <c r="B859" s="255" t="n">
        <v>8515</v>
      </c>
      <c r="C859" s="239" t="s">
        <v>1006</v>
      </c>
    </row>
    <row r="860" customFormat="false" ht="12.75" hidden="false" customHeight="false" outlineLevel="0" collapsed="false">
      <c r="A860" s="239" t="n">
        <v>859</v>
      </c>
      <c r="B860" s="255" t="n">
        <v>8519</v>
      </c>
      <c r="C860" s="239" t="s">
        <v>1007</v>
      </c>
    </row>
    <row r="861" customFormat="false" ht="12.75" hidden="false" customHeight="false" outlineLevel="0" collapsed="false">
      <c r="A861" s="239" t="n">
        <v>860</v>
      </c>
      <c r="B861" s="255" t="n">
        <v>8520</v>
      </c>
      <c r="C861" s="239" t="s">
        <v>1008</v>
      </c>
    </row>
    <row r="862" customFormat="false" ht="12.75" hidden="false" customHeight="false" outlineLevel="0" collapsed="false">
      <c r="A862" s="239" t="n">
        <v>861</v>
      </c>
    </row>
    <row r="863" customFormat="false" ht="12.75" hidden="false" customHeight="false" outlineLevel="0" collapsed="false">
      <c r="A863" s="239" t="n">
        <v>862</v>
      </c>
      <c r="B863" s="254" t="s">
        <v>1009</v>
      </c>
    </row>
    <row r="864" customFormat="false" ht="12.75" hidden="false" customHeight="false" outlineLevel="0" collapsed="false">
      <c r="A864" s="239" t="n">
        <v>863</v>
      </c>
    </row>
    <row r="865" customFormat="false" ht="12.75" hidden="false" customHeight="false" outlineLevel="0" collapsed="false">
      <c r="A865" s="239" t="n">
        <v>864</v>
      </c>
      <c r="B865" s="255" t="n">
        <v>8531</v>
      </c>
      <c r="C865" s="239" t="s">
        <v>1010</v>
      </c>
    </row>
    <row r="866" customFormat="false" ht="12.75" hidden="false" customHeight="false" outlineLevel="0" collapsed="false">
      <c r="A866" s="239" t="n">
        <v>865</v>
      </c>
      <c r="B866" s="255" t="n">
        <v>8532</v>
      </c>
      <c r="C866" s="239" t="s">
        <v>1011</v>
      </c>
    </row>
    <row r="867" customFormat="false" ht="12.75" hidden="false" customHeight="false" outlineLevel="0" collapsed="false">
      <c r="A867" s="239" t="n">
        <v>866</v>
      </c>
    </row>
    <row r="868" customFormat="false" ht="12.75" hidden="false" customHeight="false" outlineLevel="0" collapsed="false">
      <c r="A868" s="239" t="n">
        <v>867</v>
      </c>
      <c r="B868" s="253" t="s">
        <v>1012</v>
      </c>
    </row>
    <row r="869" customFormat="false" ht="12.75" hidden="false" customHeight="false" outlineLevel="0" collapsed="false">
      <c r="A869" s="239" t="n">
        <v>868</v>
      </c>
      <c r="B869" s="253" t="s">
        <v>1013</v>
      </c>
    </row>
    <row r="870" customFormat="false" ht="12.75" hidden="false" customHeight="false" outlineLevel="0" collapsed="false">
      <c r="A870" s="239" t="n">
        <v>869</v>
      </c>
      <c r="B870" s="253" t="s">
        <v>1014</v>
      </c>
    </row>
    <row r="871" customFormat="false" ht="12.75" hidden="false" customHeight="false" outlineLevel="0" collapsed="false">
      <c r="A871" s="239" t="n">
        <v>870</v>
      </c>
    </row>
    <row r="872" customFormat="false" ht="12.75" hidden="false" customHeight="false" outlineLevel="0" collapsed="false">
      <c r="A872" s="239" t="n">
        <v>871</v>
      </c>
      <c r="B872" s="255" t="n">
        <v>9000</v>
      </c>
      <c r="C872" s="239" t="s">
        <v>1015</v>
      </c>
    </row>
    <row r="873" customFormat="false" ht="12.75" hidden="false" customHeight="false" outlineLevel="0" collapsed="false">
      <c r="A873" s="239" t="n">
        <v>872</v>
      </c>
    </row>
    <row r="874" customFormat="false" ht="12.75" hidden="false" customHeight="false" outlineLevel="0" collapsed="false">
      <c r="A874" s="239" t="n">
        <v>873</v>
      </c>
      <c r="B874" s="253" t="s">
        <v>1016</v>
      </c>
    </row>
    <row r="875" customFormat="false" ht="12.75" hidden="false" customHeight="false" outlineLevel="0" collapsed="false">
      <c r="A875" s="239" t="n">
        <v>874</v>
      </c>
    </row>
    <row r="876" customFormat="false" ht="12.75" hidden="false" customHeight="false" outlineLevel="0" collapsed="false">
      <c r="A876" s="239" t="n">
        <v>875</v>
      </c>
      <c r="B876" s="254" t="s">
        <v>1017</v>
      </c>
    </row>
    <row r="877" customFormat="false" ht="12.75" hidden="false" customHeight="false" outlineLevel="0" collapsed="false">
      <c r="A877" s="239" t="n">
        <v>876</v>
      </c>
    </row>
    <row r="878" customFormat="false" ht="12.75" hidden="false" customHeight="false" outlineLevel="0" collapsed="false">
      <c r="A878" s="239" t="n">
        <v>877</v>
      </c>
      <c r="B878" s="255" t="n">
        <v>9111</v>
      </c>
      <c r="C878" s="239" t="s">
        <v>1018</v>
      </c>
    </row>
    <row r="879" customFormat="false" ht="12.75" hidden="false" customHeight="false" outlineLevel="0" collapsed="false">
      <c r="A879" s="239" t="n">
        <v>878</v>
      </c>
      <c r="B879" s="255" t="n">
        <v>9112</v>
      </c>
      <c r="C879" s="239" t="s">
        <v>1019</v>
      </c>
    </row>
    <row r="880" customFormat="false" ht="12.75" hidden="false" customHeight="false" outlineLevel="0" collapsed="false">
      <c r="A880" s="239" t="n">
        <v>879</v>
      </c>
      <c r="B880" s="255" t="n">
        <v>9120</v>
      </c>
      <c r="C880" s="239" t="s">
        <v>1020</v>
      </c>
    </row>
    <row r="881" customFormat="false" ht="12.75" hidden="false" customHeight="false" outlineLevel="0" collapsed="false">
      <c r="A881" s="239" t="n">
        <v>880</v>
      </c>
      <c r="B881" s="254" t="s">
        <v>1021</v>
      </c>
    </row>
    <row r="882" customFormat="false" ht="12.75" hidden="false" customHeight="false" outlineLevel="0" collapsed="false">
      <c r="A882" s="239" t="n">
        <v>881</v>
      </c>
    </row>
    <row r="883" customFormat="false" ht="12.75" hidden="false" customHeight="false" outlineLevel="0" collapsed="false">
      <c r="A883" s="239" t="n">
        <v>882</v>
      </c>
      <c r="B883" s="255" t="n">
        <v>9191</v>
      </c>
      <c r="C883" s="239" t="s">
        <v>1022</v>
      </c>
    </row>
    <row r="884" customFormat="false" ht="12.75" hidden="false" customHeight="false" outlineLevel="0" collapsed="false">
      <c r="A884" s="239" t="n">
        <v>883</v>
      </c>
      <c r="B884" s="255" t="n">
        <v>9192</v>
      </c>
      <c r="C884" s="239" t="s">
        <v>1023</v>
      </c>
    </row>
    <row r="885" customFormat="false" ht="12.75" hidden="false" customHeight="false" outlineLevel="0" collapsed="false">
      <c r="A885" s="239" t="n">
        <v>884</v>
      </c>
      <c r="B885" s="255" t="n">
        <v>9199</v>
      </c>
      <c r="C885" s="239" t="s">
        <v>1024</v>
      </c>
    </row>
    <row r="886" customFormat="false" ht="12.75" hidden="false" customHeight="false" outlineLevel="0" collapsed="false">
      <c r="A886" s="239" t="n">
        <v>885</v>
      </c>
    </row>
    <row r="887" customFormat="false" ht="12.75" hidden="false" customHeight="false" outlineLevel="0" collapsed="false">
      <c r="A887" s="239" t="n">
        <v>886</v>
      </c>
      <c r="B887" s="253" t="s">
        <v>1025</v>
      </c>
    </row>
    <row r="888" customFormat="false" ht="12.75" hidden="false" customHeight="false" outlineLevel="0" collapsed="false">
      <c r="A888" s="239" t="n">
        <v>887</v>
      </c>
      <c r="B888" s="253" t="s">
        <v>1026</v>
      </c>
    </row>
    <row r="889" customFormat="false" ht="12.75" hidden="false" customHeight="false" outlineLevel="0" collapsed="false">
      <c r="A889" s="239" t="n">
        <v>888</v>
      </c>
    </row>
    <row r="890" customFormat="false" ht="12.75" hidden="false" customHeight="false" outlineLevel="0" collapsed="false">
      <c r="A890" s="239" t="n">
        <v>889</v>
      </c>
      <c r="B890" s="254" t="s">
        <v>1027</v>
      </c>
    </row>
    <row r="891" customFormat="false" ht="12.75" hidden="false" customHeight="false" outlineLevel="0" collapsed="false">
      <c r="A891" s="239" t="n">
        <v>890</v>
      </c>
    </row>
    <row r="892" customFormat="false" ht="12.75" hidden="false" customHeight="false" outlineLevel="0" collapsed="false">
      <c r="A892" s="239" t="n">
        <v>891</v>
      </c>
      <c r="B892" s="255" t="n">
        <v>9211</v>
      </c>
      <c r="C892" s="239" t="s">
        <v>1028</v>
      </c>
    </row>
    <row r="893" customFormat="false" ht="12.75" hidden="false" customHeight="false" outlineLevel="0" collapsed="false">
      <c r="A893" s="239" t="n">
        <v>892</v>
      </c>
      <c r="B893" s="255" t="n">
        <v>9212</v>
      </c>
      <c r="C893" s="239" t="s">
        <v>1029</v>
      </c>
    </row>
    <row r="894" customFormat="false" ht="12.75" hidden="false" customHeight="false" outlineLevel="0" collapsed="false">
      <c r="A894" s="239" t="n">
        <v>893</v>
      </c>
      <c r="B894" s="255" t="n">
        <v>9213</v>
      </c>
      <c r="C894" s="239" t="s">
        <v>1030</v>
      </c>
    </row>
    <row r="895" customFormat="false" ht="12.75" hidden="false" customHeight="false" outlineLevel="0" collapsed="false">
      <c r="A895" s="239" t="n">
        <v>894</v>
      </c>
      <c r="B895" s="255" t="n">
        <v>9214</v>
      </c>
      <c r="C895" s="239" t="s">
        <v>1031</v>
      </c>
    </row>
    <row r="896" customFormat="false" ht="12.75" hidden="false" customHeight="false" outlineLevel="0" collapsed="false">
      <c r="A896" s="239" t="n">
        <v>895</v>
      </c>
      <c r="B896" s="255" t="n">
        <v>9219</v>
      </c>
      <c r="C896" s="239" t="s">
        <v>1032</v>
      </c>
    </row>
    <row r="897" customFormat="false" ht="12.75" hidden="false" customHeight="false" outlineLevel="0" collapsed="false">
      <c r="A897" s="239" t="n">
        <v>896</v>
      </c>
      <c r="B897" s="255" t="n">
        <v>9220</v>
      </c>
      <c r="C897" s="239" t="s">
        <v>1033</v>
      </c>
    </row>
    <row r="898" customFormat="false" ht="12.75" hidden="false" customHeight="false" outlineLevel="0" collapsed="false">
      <c r="A898" s="239" t="n">
        <v>897</v>
      </c>
    </row>
    <row r="899" customFormat="false" ht="12.75" hidden="false" customHeight="false" outlineLevel="0" collapsed="false">
      <c r="A899" s="239" t="n">
        <v>898</v>
      </c>
      <c r="B899" s="254" t="s">
        <v>1034</v>
      </c>
    </row>
    <row r="900" customFormat="false" ht="12.75" hidden="false" customHeight="false" outlineLevel="0" collapsed="false">
      <c r="A900" s="239" t="n">
        <v>899</v>
      </c>
    </row>
    <row r="901" customFormat="false" ht="12.75" hidden="false" customHeight="false" outlineLevel="0" collapsed="false">
      <c r="A901" s="239" t="n">
        <v>900</v>
      </c>
      <c r="B901" s="255" t="n">
        <v>9231</v>
      </c>
      <c r="C901" s="239" t="s">
        <v>1035</v>
      </c>
    </row>
    <row r="902" customFormat="false" ht="12.75" hidden="false" customHeight="false" outlineLevel="0" collapsed="false">
      <c r="A902" s="239" t="n">
        <v>901</v>
      </c>
      <c r="B902" s="255" t="n">
        <v>9232</v>
      </c>
      <c r="C902" s="239" t="s">
        <v>1036</v>
      </c>
    </row>
    <row r="903" customFormat="false" ht="12.75" hidden="false" customHeight="false" outlineLevel="0" collapsed="false">
      <c r="A903" s="239" t="n">
        <v>902</v>
      </c>
      <c r="B903" s="255" t="n">
        <v>9233</v>
      </c>
      <c r="C903" s="239" t="s">
        <v>1037</v>
      </c>
    </row>
    <row r="904" customFormat="false" ht="12.75" hidden="false" customHeight="false" outlineLevel="0" collapsed="false">
      <c r="A904" s="239" t="n">
        <v>903</v>
      </c>
    </row>
    <row r="905" customFormat="false" ht="12.75" hidden="false" customHeight="false" outlineLevel="0" collapsed="false">
      <c r="A905" s="239" t="n">
        <v>904</v>
      </c>
      <c r="B905" s="254" t="s">
        <v>1038</v>
      </c>
    </row>
    <row r="906" customFormat="false" ht="12.75" hidden="false" customHeight="false" outlineLevel="0" collapsed="false">
      <c r="A906" s="239" t="n">
        <v>905</v>
      </c>
    </row>
    <row r="907" customFormat="false" ht="12.75" hidden="false" customHeight="false" outlineLevel="0" collapsed="false">
      <c r="A907" s="239" t="n">
        <v>906</v>
      </c>
      <c r="B907" s="255" t="n">
        <v>9241</v>
      </c>
      <c r="C907" s="239" t="s">
        <v>1039</v>
      </c>
    </row>
    <row r="908" customFormat="false" ht="12.75" hidden="false" customHeight="false" outlineLevel="0" collapsed="false">
      <c r="A908" s="239" t="n">
        <v>907</v>
      </c>
      <c r="B908" s="255" t="n">
        <v>9242</v>
      </c>
      <c r="C908" s="239" t="s">
        <v>1040</v>
      </c>
    </row>
    <row r="909" customFormat="false" ht="12.75" hidden="false" customHeight="false" outlineLevel="0" collapsed="false">
      <c r="A909" s="239" t="n">
        <v>908</v>
      </c>
      <c r="B909" s="255" t="n">
        <v>9249</v>
      </c>
      <c r="C909" s="239" t="s">
        <v>1041</v>
      </c>
    </row>
    <row r="910" customFormat="false" ht="12.75" hidden="false" customHeight="false" outlineLevel="0" collapsed="false">
      <c r="A910" s="239" t="n">
        <v>909</v>
      </c>
    </row>
    <row r="911" customFormat="false" ht="12.75" hidden="false" customHeight="false" outlineLevel="0" collapsed="false">
      <c r="A911" s="239" t="n">
        <v>910</v>
      </c>
      <c r="B911" s="253" t="s">
        <v>1042</v>
      </c>
    </row>
    <row r="912" customFormat="false" ht="12.75" hidden="false" customHeight="false" outlineLevel="0" collapsed="false">
      <c r="A912" s="239" t="n">
        <v>911</v>
      </c>
    </row>
    <row r="913" customFormat="false" ht="12.75" hidden="false" customHeight="false" outlineLevel="0" collapsed="false">
      <c r="A913" s="239" t="n">
        <v>912</v>
      </c>
      <c r="B913" s="255" t="n">
        <v>9301</v>
      </c>
      <c r="C913" s="239" t="s">
        <v>1043</v>
      </c>
    </row>
    <row r="914" customFormat="false" ht="12.75" hidden="false" customHeight="false" outlineLevel="0" collapsed="false">
      <c r="A914" s="239" t="n">
        <v>913</v>
      </c>
      <c r="B914" s="255" t="n">
        <v>9302</v>
      </c>
      <c r="C914" s="239" t="s">
        <v>1044</v>
      </c>
    </row>
    <row r="915" customFormat="false" ht="12.75" hidden="false" customHeight="false" outlineLevel="0" collapsed="false">
      <c r="A915" s="239" t="n">
        <v>914</v>
      </c>
      <c r="B915" s="255" t="n">
        <v>9303</v>
      </c>
      <c r="C915" s="239" t="s">
        <v>1045</v>
      </c>
    </row>
    <row r="916" customFormat="false" ht="12.75" hidden="false" customHeight="false" outlineLevel="0" collapsed="false">
      <c r="A916" s="239" t="n">
        <v>915</v>
      </c>
      <c r="B916" s="255" t="n">
        <v>9309</v>
      </c>
      <c r="C916" s="239" t="s">
        <v>1046</v>
      </c>
    </row>
    <row r="917" customFormat="false" ht="12.75" hidden="false" customHeight="false" outlineLevel="0" collapsed="false">
      <c r="A917" s="239" t="n">
        <v>916</v>
      </c>
    </row>
    <row r="918" customFormat="false" ht="12.75" hidden="false" customHeight="false" outlineLevel="0" collapsed="false">
      <c r="A918" s="239" t="n">
        <v>917</v>
      </c>
      <c r="B918" s="253" t="s">
        <v>1047</v>
      </c>
    </row>
    <row r="919" customFormat="false" ht="12.75" hidden="false" customHeight="false" outlineLevel="0" collapsed="false">
      <c r="A919" s="239" t="n">
        <v>918</v>
      </c>
    </row>
    <row r="920" customFormat="false" ht="12.75" hidden="false" customHeight="false" outlineLevel="0" collapsed="false">
      <c r="A920" s="239" t="n">
        <v>919</v>
      </c>
      <c r="B920" s="255" t="n">
        <v>9500</v>
      </c>
      <c r="C920" s="239" t="s">
        <v>1048</v>
      </c>
    </row>
    <row r="921" customFormat="false" ht="12.75" hidden="false" customHeight="false" outlineLevel="0" collapsed="false">
      <c r="A921" s="239" t="n">
        <v>920</v>
      </c>
    </row>
    <row r="922" customFormat="false" ht="12.75" hidden="false" customHeight="false" outlineLevel="0" collapsed="false">
      <c r="A922" s="239" t="n">
        <v>921</v>
      </c>
      <c r="B922" s="253" t="s">
        <v>1049</v>
      </c>
    </row>
    <row r="923" customFormat="false" ht="12.75" hidden="false" customHeight="false" outlineLevel="0" collapsed="false">
      <c r="A923" s="239" t="n">
        <v>922</v>
      </c>
    </row>
    <row r="924" customFormat="false" ht="12.75" hidden="false" customHeight="false" outlineLevel="0" collapsed="false">
      <c r="A924" s="239" t="n">
        <v>923</v>
      </c>
      <c r="B924" s="255" t="n">
        <v>9900</v>
      </c>
      <c r="C924" s="239" t="s">
        <v>1050</v>
      </c>
    </row>
    <row r="925" customFormat="false" ht="12.75" hidden="false" customHeight="false" outlineLevel="0" collapsed="false">
      <c r="A925" s="239" t="n">
        <v>924</v>
      </c>
    </row>
    <row r="926" customFormat="false" ht="12.75" hidden="false" customHeight="false" outlineLevel="0" collapsed="false">
      <c r="A926" s="239" t="n">
        <v>925</v>
      </c>
      <c r="B926" s="253" t="s">
        <v>1051</v>
      </c>
    </row>
    <row r="927" customFormat="false" ht="12.75" hidden="false" customHeight="false" outlineLevel="0" collapsed="false">
      <c r="A927" s="239" t="n">
        <v>926</v>
      </c>
    </row>
    <row r="928" customFormat="false" ht="12.75" hidden="false" customHeight="false" outlineLevel="0" collapsed="false">
      <c r="A928" s="239" t="n">
        <v>927</v>
      </c>
      <c r="B928" s="255" t="n">
        <v>10</v>
      </c>
      <c r="C928" s="239" t="s">
        <v>1052</v>
      </c>
    </row>
    <row r="929" customFormat="false" ht="12.75" hidden="false" customHeight="false" outlineLevel="0" collapsed="false">
      <c r="A929" s="239" t="n">
        <v>928</v>
      </c>
      <c r="B929" s="255" t="n">
        <v>90</v>
      </c>
      <c r="C929" s="239" t="s">
        <v>1053</v>
      </c>
    </row>
    <row r="930" customFormat="false" ht="12.75" hidden="false" customHeight="false" outlineLevel="0" collapsed="false">
      <c r="A930" s="239" t="n">
        <v>929</v>
      </c>
    </row>
    <row r="931" customFormat="false" ht="12.75" hidden="false" customHeight="false" outlineLevel="0" collapsed="false">
      <c r="A931" s="239" t="n">
        <v>930</v>
      </c>
      <c r="B931" s="254" t="s">
        <v>1054</v>
      </c>
    </row>
    <row r="932" customFormat="false" ht="12.75" hidden="false" customHeight="false" outlineLevel="0" collapsed="false">
      <c r="A932" s="239" t="n">
        <v>931</v>
      </c>
    </row>
    <row r="933" customFormat="false" ht="30" hidden="false" customHeight="true" outlineLevel="0" collapsed="false">
      <c r="A933" s="239" t="n">
        <v>932</v>
      </c>
      <c r="B933" s="258" t="s">
        <v>1055</v>
      </c>
      <c r="C933" s="258"/>
      <c r="D933" s="258"/>
      <c r="E933" s="258"/>
      <c r="F933" s="258"/>
      <c r="G933" s="258"/>
      <c r="H933" s="258"/>
      <c r="I933" s="258"/>
      <c r="J933" s="258"/>
      <c r="K933" s="258"/>
    </row>
    <row r="934" customFormat="false" ht="4.5" hidden="false" customHeight="true" outlineLevel="0" collapsed="false">
      <c r="A934" s="239" t="n">
        <v>933</v>
      </c>
    </row>
    <row r="935" customFormat="false" ht="21" hidden="false" customHeight="true" outlineLevel="0" collapsed="false">
      <c r="A935" s="239" t="n">
        <v>934</v>
      </c>
      <c r="B935" s="258" t="s">
        <v>1056</v>
      </c>
      <c r="C935" s="258"/>
      <c r="D935" s="258"/>
      <c r="E935" s="258"/>
      <c r="F935" s="258"/>
      <c r="G935" s="258"/>
      <c r="H935" s="258"/>
      <c r="I935" s="258"/>
      <c r="J935" s="258"/>
      <c r="K935" s="258"/>
    </row>
    <row r="936" customFormat="false" ht="9.75" hidden="false" customHeight="true" outlineLevel="0" collapsed="false">
      <c r="A936" s="239" t="n">
        <v>935</v>
      </c>
    </row>
    <row r="937" customFormat="false" ht="19.5" hidden="false" customHeight="true" outlineLevel="0" collapsed="false">
      <c r="A937" s="239" t="n">
        <v>936</v>
      </c>
      <c r="B937" s="258" t="s">
        <v>1057</v>
      </c>
      <c r="C937" s="258"/>
      <c r="D937" s="258"/>
      <c r="E937" s="258"/>
      <c r="F937" s="258"/>
      <c r="G937" s="258"/>
      <c r="H937" s="258"/>
      <c r="I937" s="258"/>
      <c r="J937" s="258"/>
      <c r="K937" s="258"/>
    </row>
    <row r="938" customFormat="false" ht="7.5" hidden="false" customHeight="true" outlineLevel="0" collapsed="false">
      <c r="A938" s="239" t="n">
        <v>937</v>
      </c>
    </row>
    <row r="939" customFormat="false" ht="12.75" hidden="false" customHeight="true" outlineLevel="0" collapsed="false">
      <c r="A939" s="239" t="n">
        <v>938</v>
      </c>
      <c r="B939" s="258" t="s">
        <v>1058</v>
      </c>
      <c r="C939" s="258"/>
      <c r="D939" s="258"/>
      <c r="E939" s="258"/>
      <c r="F939" s="258"/>
      <c r="G939" s="258"/>
      <c r="H939" s="258"/>
      <c r="I939" s="258"/>
      <c r="J939" s="258"/>
      <c r="K939" s="258"/>
    </row>
    <row r="940" customFormat="false" ht="12.75" hidden="false" customHeight="false" outlineLevel="0" collapsed="false">
      <c r="A940" s="239" t="n">
        <v>939</v>
      </c>
    </row>
    <row r="941" customFormat="false" ht="20.25" hidden="false" customHeight="true" outlineLevel="0" collapsed="false">
      <c r="A941" s="239" t="n">
        <v>940</v>
      </c>
      <c r="B941" s="257" t="s">
        <v>1059</v>
      </c>
      <c r="C941" s="257"/>
      <c r="D941" s="257"/>
      <c r="E941" s="257"/>
      <c r="F941" s="257"/>
      <c r="G941" s="257"/>
      <c r="H941" s="257"/>
      <c r="I941" s="257"/>
      <c r="J941" s="257"/>
      <c r="K941" s="257"/>
    </row>
  </sheetData>
  <sheetProtection sheet="true" password="89a1" objects="true" scenarios="true"/>
  <mergeCells count="7">
    <mergeCell ref="B2:I2"/>
    <mergeCell ref="B372:K372"/>
    <mergeCell ref="B933:K933"/>
    <mergeCell ref="B935:K935"/>
    <mergeCell ref="B937:K937"/>
    <mergeCell ref="B939:K939"/>
    <mergeCell ref="B941:K9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2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5" activeCellId="0" sqref="D15"/>
    </sheetView>
  </sheetViews>
  <sheetFormatPr defaultColWidth="2.13671875" defaultRowHeight="12.75" zeroHeight="false" outlineLevelRow="0" outlineLevelCol="0"/>
  <cols>
    <col collapsed="false" customWidth="true" hidden="false" outlineLevel="0" max="1" min="1" style="259" width="0.99"/>
    <col collapsed="false" customWidth="true" hidden="false" outlineLevel="0" max="2" min="2" style="0" width="6.99"/>
    <col collapsed="false" customWidth="true" hidden="false" outlineLevel="0" max="3" min="3" style="0" width="9.14"/>
    <col collapsed="false" customWidth="true" hidden="false" outlineLevel="0" max="4" min="4" style="0" width="26.13"/>
    <col collapsed="false" customWidth="true" hidden="false" outlineLevel="0" max="5" min="5" style="0" width="17.7"/>
    <col collapsed="false" customWidth="true" hidden="false" outlineLevel="0" max="6" min="6" style="259" width="2.42"/>
    <col collapsed="false" customWidth="true" hidden="false" outlineLevel="0" max="7" min="7" style="259" width="1.41"/>
    <col collapsed="false" customWidth="true" hidden="false" outlineLevel="0" max="8" min="8" style="259" width="1.85"/>
    <col collapsed="false" customWidth="true" hidden="false" outlineLevel="0" max="10" min="9" style="259" width="3.14"/>
    <col collapsed="false" customWidth="true" hidden="false" outlineLevel="0" max="11" min="11" style="259" width="1.28"/>
    <col collapsed="false" customWidth="true" hidden="false" outlineLevel="0" max="12" min="12" style="259" width="3.14"/>
    <col collapsed="false" customWidth="true" hidden="false" outlineLevel="0" max="13" min="13" style="259" width="3.99"/>
    <col collapsed="false" customWidth="true" hidden="false" outlineLevel="0" max="14" min="14" style="259" width="2.42"/>
    <col collapsed="false" customWidth="true" hidden="false" outlineLevel="0" max="15" min="15" style="259" width="1.7"/>
    <col collapsed="false" customWidth="true" hidden="false" outlineLevel="0" max="16" min="16" style="259" width="2.99"/>
    <col collapsed="false" customWidth="true" hidden="false" outlineLevel="0" max="17" min="17" style="259" width="2.84"/>
    <col collapsed="false" customWidth="true" hidden="false" outlineLevel="0" max="18" min="18" style="259" width="0.41"/>
    <col collapsed="false" customWidth="true" hidden="false" outlineLevel="0" max="19" min="19" style="259" width="2.7"/>
    <col collapsed="false" customWidth="true" hidden="false" outlineLevel="0" max="20" min="20" style="259" width="2.99"/>
    <col collapsed="false" customWidth="true" hidden="false" outlineLevel="0" max="21" min="21" style="259" width="3.42"/>
    <col collapsed="false" customWidth="true" hidden="false" outlineLevel="0" max="22" min="22" style="259" width="4.85"/>
    <col collapsed="false" customWidth="true" hidden="false" outlineLevel="0" max="23" min="23" style="259" width="3.28"/>
    <col collapsed="false" customWidth="true" hidden="false" outlineLevel="0" max="24" min="24" style="259" width="3.7"/>
    <col collapsed="false" customWidth="true" hidden="false" outlineLevel="0" max="25" min="25" style="259" width="2.42"/>
    <col collapsed="false" customWidth="true" hidden="false" outlineLevel="0" max="26" min="26" style="259" width="2.84"/>
    <col collapsed="false" customWidth="true" hidden="false" outlineLevel="0" max="27" min="27" style="259" width="3.42"/>
    <col collapsed="false" customWidth="true" hidden="false" outlineLevel="0" max="28" min="28" style="259" width="1.7"/>
    <col collapsed="false" customWidth="true" hidden="false" outlineLevel="0" max="29" min="29" style="259" width="1.85"/>
    <col collapsed="false" customWidth="true" hidden="false" outlineLevel="0" max="30" min="30" style="259" width="3.85"/>
    <col collapsed="false" customWidth="true" hidden="false" outlineLevel="0" max="31" min="31" style="259" width="3.28"/>
    <col collapsed="false" customWidth="true" hidden="false" outlineLevel="0" max="32" min="32" style="259" width="4.14"/>
    <col collapsed="false" customWidth="true" hidden="false" outlineLevel="0" max="33" min="33" style="259" width="3.42"/>
    <col collapsed="false" customWidth="true" hidden="false" outlineLevel="0" max="35" min="34" style="259" width="1.13"/>
    <col collapsed="false" customWidth="true" hidden="false" outlineLevel="0" max="36" min="36" style="259" width="2.28"/>
    <col collapsed="false" customWidth="false" hidden="false" outlineLevel="0" max="174" min="37" style="259" width="2.13"/>
    <col collapsed="false" customWidth="false" hidden="false" outlineLevel="0" max="257" min="175" style="260" width="2.13"/>
  </cols>
  <sheetData>
    <row r="1" customFormat="false" ht="12" hidden="false" customHeight="true" outlineLevel="0" collapsed="false">
      <c r="A1" s="261"/>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c r="AI1" s="262"/>
      <c r="AJ1" s="262"/>
      <c r="AK1" s="262"/>
      <c r="AL1" s="262"/>
      <c r="AM1" s="262"/>
      <c r="AN1" s="262"/>
      <c r="AO1" s="262"/>
      <c r="AP1" s="262"/>
      <c r="AQ1" s="262"/>
      <c r="AR1" s="262"/>
      <c r="AS1" s="262"/>
      <c r="AT1" s="262"/>
      <c r="AU1" s="263"/>
      <c r="AV1" s="263"/>
      <c r="AW1" s="263"/>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row>
    <row r="2" customFormat="false" ht="24.75" hidden="false" customHeight="true" outlineLevel="0" collapsed="false">
      <c r="A2" s="261"/>
      <c r="B2" s="264" t="s">
        <v>1060</v>
      </c>
      <c r="C2" s="264" t="s">
        <v>1061</v>
      </c>
      <c r="D2" s="265" t="s">
        <v>1062</v>
      </c>
      <c r="E2" s="266" t="s">
        <v>1063</v>
      </c>
      <c r="F2" s="267"/>
      <c r="G2" s="267"/>
      <c r="H2" s="267"/>
      <c r="I2" s="267"/>
      <c r="J2" s="267"/>
      <c r="K2" s="267"/>
      <c r="L2" s="267"/>
      <c r="M2" s="267"/>
      <c r="N2" s="267"/>
      <c r="O2" s="267"/>
      <c r="P2" s="267"/>
      <c r="Q2" s="267"/>
      <c r="R2" s="267"/>
      <c r="S2" s="267"/>
      <c r="T2" s="267"/>
      <c r="U2" s="267"/>
      <c r="V2" s="267"/>
      <c r="W2" s="268"/>
      <c r="X2" s="268"/>
      <c r="Y2" s="268"/>
      <c r="Z2" s="268"/>
      <c r="AA2" s="268"/>
      <c r="AB2" s="268"/>
      <c r="AC2" s="268"/>
      <c r="AD2" s="268"/>
      <c r="AE2" s="268"/>
      <c r="AF2" s="268"/>
      <c r="AG2" s="268"/>
      <c r="AH2" s="268"/>
      <c r="AI2" s="268"/>
      <c r="AJ2" s="269"/>
      <c r="AK2" s="269"/>
      <c r="AL2" s="269"/>
      <c r="AM2" s="269"/>
      <c r="AN2" s="269"/>
      <c r="AO2" s="269"/>
      <c r="AP2" s="269"/>
      <c r="AQ2" s="269"/>
      <c r="AR2" s="269"/>
      <c r="AS2" s="269"/>
      <c r="AT2" s="262"/>
      <c r="AU2" s="261"/>
      <c r="AV2" s="261"/>
      <c r="AW2" s="261"/>
      <c r="AX2" s="261"/>
      <c r="AY2" s="261"/>
      <c r="AZ2" s="261"/>
      <c r="BA2" s="261"/>
      <c r="BB2" s="261"/>
      <c r="BC2" s="261"/>
      <c r="BD2" s="261"/>
      <c r="BE2" s="261"/>
      <c r="BF2" s="261"/>
      <c r="BG2" s="261"/>
      <c r="BH2" s="261"/>
      <c r="BI2" s="261"/>
      <c r="BJ2" s="261"/>
      <c r="BK2" s="261"/>
      <c r="BL2" s="261"/>
      <c r="BM2" s="261"/>
      <c r="BN2" s="261"/>
      <c r="BO2" s="261"/>
      <c r="BP2" s="261"/>
      <c r="BQ2" s="261"/>
      <c r="BR2" s="261"/>
      <c r="BS2" s="261"/>
      <c r="BT2" s="261"/>
      <c r="BU2" s="261"/>
      <c r="BV2" s="261"/>
      <c r="BW2" s="261"/>
      <c r="BX2" s="261"/>
      <c r="BY2" s="261"/>
      <c r="BZ2" s="261"/>
      <c r="CA2" s="261"/>
    </row>
    <row r="3" customFormat="false" ht="12" hidden="false" customHeight="true" outlineLevel="0" collapsed="false">
      <c r="A3" s="261"/>
      <c r="B3" s="270" t="n">
        <v>91</v>
      </c>
      <c r="C3" s="271" t="n">
        <v>263</v>
      </c>
      <c r="D3" s="272" t="s">
        <v>1064</v>
      </c>
      <c r="E3" s="273" t="s">
        <v>1065</v>
      </c>
      <c r="F3" s="262"/>
      <c r="G3" s="262"/>
      <c r="H3" s="262"/>
      <c r="I3" s="274"/>
      <c r="J3" s="274"/>
      <c r="K3" s="274"/>
      <c r="L3" s="274"/>
      <c r="M3" s="274"/>
      <c r="N3" s="274"/>
      <c r="O3" s="274"/>
      <c r="P3" s="274"/>
      <c r="Q3" s="274"/>
      <c r="R3" s="274"/>
      <c r="S3" s="274"/>
      <c r="T3" s="274"/>
      <c r="U3" s="274"/>
      <c r="V3" s="274"/>
      <c r="W3" s="275"/>
      <c r="X3" s="275"/>
      <c r="Y3" s="275"/>
      <c r="Z3" s="275"/>
      <c r="AA3" s="275"/>
      <c r="AB3" s="275"/>
      <c r="AC3" s="275"/>
      <c r="AD3" s="275"/>
      <c r="AE3" s="275"/>
      <c r="AF3" s="275"/>
      <c r="AG3" s="275"/>
      <c r="AH3" s="275"/>
      <c r="AI3" s="275"/>
      <c r="AJ3" s="262"/>
      <c r="AK3" s="262"/>
      <c r="AL3" s="262"/>
      <c r="AM3" s="262"/>
      <c r="AN3" s="262"/>
      <c r="AO3" s="262"/>
      <c r="AP3" s="262"/>
      <c r="AQ3" s="262"/>
      <c r="AR3" s="262"/>
      <c r="AS3" s="262"/>
      <c r="AT3" s="262"/>
      <c r="AU3" s="261"/>
      <c r="AV3" s="261"/>
      <c r="AW3" s="261"/>
      <c r="AX3" s="261"/>
      <c r="AY3" s="261"/>
      <c r="AZ3" s="261"/>
      <c r="BA3" s="261"/>
      <c r="BB3" s="261"/>
      <c r="BC3" s="261"/>
      <c r="BD3" s="261"/>
      <c r="BE3" s="261"/>
      <c r="BF3" s="261"/>
      <c r="BG3" s="261"/>
      <c r="BH3" s="261"/>
      <c r="BI3" s="261"/>
      <c r="BJ3" s="261"/>
      <c r="BK3" s="261"/>
      <c r="BL3" s="261"/>
      <c r="BM3" s="261"/>
      <c r="BN3" s="261"/>
      <c r="BO3" s="261"/>
      <c r="BP3" s="261"/>
      <c r="BQ3" s="261"/>
      <c r="BR3" s="261"/>
      <c r="BS3" s="261"/>
      <c r="BT3" s="261"/>
      <c r="BU3" s="261"/>
      <c r="BV3" s="261"/>
      <c r="BW3" s="261"/>
      <c r="BX3" s="261"/>
      <c r="BY3" s="261"/>
      <c r="BZ3" s="261"/>
      <c r="CA3" s="261"/>
    </row>
    <row r="4" customFormat="false" ht="12" hidden="false" customHeight="true" outlineLevel="0" collapsed="false">
      <c r="A4" s="261"/>
      <c r="B4" s="276" t="n">
        <v>91</v>
      </c>
      <c r="C4" s="277" t="n">
        <v>405</v>
      </c>
      <c r="D4" s="278" t="s">
        <v>1066</v>
      </c>
      <c r="E4" s="279" t="s">
        <v>1065</v>
      </c>
      <c r="F4" s="262"/>
      <c r="G4" s="262"/>
      <c r="H4" s="262"/>
      <c r="I4" s="274"/>
      <c r="J4" s="274"/>
      <c r="K4" s="274"/>
      <c r="L4" s="274"/>
      <c r="M4" s="274"/>
      <c r="N4" s="274"/>
      <c r="O4" s="274"/>
      <c r="P4" s="274"/>
      <c r="Q4" s="274"/>
      <c r="R4" s="274"/>
      <c r="S4" s="274"/>
      <c r="T4" s="274"/>
      <c r="U4" s="274"/>
      <c r="V4" s="274"/>
      <c r="W4" s="267"/>
      <c r="X4" s="267"/>
      <c r="Y4" s="267"/>
      <c r="Z4" s="267"/>
      <c r="AA4" s="267"/>
      <c r="AB4" s="267"/>
      <c r="AC4" s="267"/>
      <c r="AD4" s="267"/>
      <c r="AE4" s="267"/>
      <c r="AF4" s="267"/>
      <c r="AG4" s="267"/>
      <c r="AH4" s="267"/>
      <c r="AI4" s="267"/>
      <c r="AJ4" s="262"/>
      <c r="AK4" s="262"/>
      <c r="AL4" s="262"/>
      <c r="AM4" s="262"/>
      <c r="AN4" s="262"/>
      <c r="AO4" s="262"/>
      <c r="AP4" s="262"/>
      <c r="AQ4" s="262"/>
      <c r="AR4" s="262"/>
      <c r="AS4" s="262"/>
      <c r="AT4" s="262"/>
      <c r="AU4" s="261"/>
      <c r="AV4" s="261"/>
      <c r="AW4" s="261"/>
      <c r="AX4" s="261"/>
      <c r="AY4" s="261"/>
      <c r="AZ4" s="261"/>
      <c r="BA4" s="261"/>
      <c r="BB4" s="261"/>
      <c r="BC4" s="261"/>
      <c r="BD4" s="261"/>
      <c r="BE4" s="261"/>
      <c r="BF4" s="261"/>
      <c r="BG4" s="261"/>
      <c r="BH4" s="261"/>
      <c r="BI4" s="261"/>
      <c r="BJ4" s="261"/>
      <c r="BK4" s="261"/>
      <c r="BL4" s="261"/>
      <c r="BM4" s="261"/>
      <c r="BN4" s="261"/>
      <c r="BO4" s="261"/>
      <c r="BP4" s="261"/>
      <c r="BQ4" s="261"/>
      <c r="BR4" s="261"/>
      <c r="BS4" s="261"/>
      <c r="BT4" s="261"/>
      <c r="BU4" s="261"/>
      <c r="BV4" s="261"/>
      <c r="BW4" s="261"/>
      <c r="BX4" s="261"/>
      <c r="BY4" s="261"/>
      <c r="BZ4" s="261"/>
    </row>
    <row r="5" customFormat="false" ht="11.25" hidden="false" customHeight="true" outlineLevel="0" collapsed="false">
      <c r="A5" s="261"/>
      <c r="B5" s="270" t="n">
        <v>91</v>
      </c>
      <c r="C5" s="271" t="n">
        <v>407</v>
      </c>
      <c r="D5" s="272" t="s">
        <v>1067</v>
      </c>
      <c r="E5" s="273" t="s">
        <v>1065</v>
      </c>
      <c r="F5" s="262"/>
      <c r="G5" s="262"/>
      <c r="H5" s="262"/>
      <c r="I5" s="274"/>
      <c r="J5" s="274"/>
      <c r="K5" s="274"/>
      <c r="L5" s="274"/>
      <c r="M5" s="274"/>
      <c r="N5" s="274"/>
      <c r="O5" s="274"/>
      <c r="P5" s="274"/>
      <c r="Q5" s="274"/>
      <c r="R5" s="274"/>
      <c r="S5" s="274"/>
      <c r="T5" s="274"/>
      <c r="U5" s="274"/>
      <c r="V5" s="274"/>
      <c r="W5" s="267"/>
      <c r="X5" s="267"/>
      <c r="Y5" s="267"/>
      <c r="Z5" s="267"/>
      <c r="AA5" s="267"/>
      <c r="AB5" s="267"/>
      <c r="AC5" s="267"/>
      <c r="AD5" s="267"/>
      <c r="AE5" s="267"/>
      <c r="AF5" s="267"/>
      <c r="AG5" s="267"/>
      <c r="AH5" s="267"/>
      <c r="AI5" s="267"/>
      <c r="AJ5" s="262"/>
      <c r="AK5" s="262"/>
      <c r="AL5" s="262"/>
      <c r="AM5" s="262"/>
      <c r="AN5" s="262"/>
      <c r="AO5" s="262"/>
      <c r="AP5" s="262"/>
      <c r="AQ5" s="262"/>
      <c r="AR5" s="262"/>
      <c r="AS5" s="262"/>
      <c r="AT5" s="262"/>
      <c r="AU5" s="261"/>
      <c r="AV5" s="261"/>
      <c r="AW5" s="261"/>
      <c r="AX5" s="261"/>
      <c r="AY5" s="261"/>
      <c r="AZ5" s="261"/>
      <c r="BA5" s="261"/>
      <c r="BB5" s="261"/>
      <c r="BC5" s="261"/>
      <c r="BD5" s="261"/>
      <c r="BE5" s="261"/>
      <c r="BF5" s="261"/>
      <c r="BG5" s="261"/>
      <c r="BH5" s="261"/>
      <c r="BI5" s="261"/>
      <c r="BJ5" s="261"/>
      <c r="BK5" s="261"/>
      <c r="BL5" s="261"/>
      <c r="BM5" s="261"/>
      <c r="BN5" s="261"/>
      <c r="BO5" s="261"/>
      <c r="BP5" s="261"/>
      <c r="BQ5" s="261"/>
      <c r="BR5" s="261"/>
      <c r="BS5" s="261"/>
      <c r="BT5" s="261"/>
      <c r="BU5" s="261"/>
      <c r="BV5" s="261"/>
      <c r="BW5" s="261"/>
      <c r="BX5" s="261"/>
      <c r="BY5" s="261"/>
      <c r="BZ5" s="261"/>
    </row>
    <row r="6" customFormat="false" ht="15" hidden="false" customHeight="true" outlineLevel="0" collapsed="false">
      <c r="A6" s="261"/>
      <c r="B6" s="280" t="n">
        <v>91</v>
      </c>
      <c r="C6" s="281" t="n">
        <v>430</v>
      </c>
      <c r="D6" s="282" t="s">
        <v>1068</v>
      </c>
      <c r="E6" s="283" t="s">
        <v>1065</v>
      </c>
      <c r="F6" s="262"/>
      <c r="G6" s="262"/>
      <c r="H6" s="262"/>
      <c r="I6" s="284"/>
      <c r="J6" s="284"/>
      <c r="K6" s="284"/>
      <c r="L6" s="284"/>
      <c r="M6" s="284"/>
      <c r="N6" s="284"/>
      <c r="O6" s="284"/>
      <c r="P6" s="284"/>
      <c r="Q6" s="284"/>
      <c r="R6" s="284"/>
      <c r="S6" s="284"/>
      <c r="T6" s="284"/>
      <c r="U6" s="284"/>
      <c r="V6" s="284"/>
      <c r="W6" s="267"/>
      <c r="X6" s="267"/>
      <c r="Y6" s="267"/>
      <c r="Z6" s="267"/>
      <c r="AA6" s="267"/>
      <c r="AB6" s="267"/>
      <c r="AC6" s="267"/>
      <c r="AD6" s="267"/>
      <c r="AE6" s="267"/>
      <c r="AF6" s="267"/>
      <c r="AG6" s="267"/>
      <c r="AH6" s="267"/>
      <c r="AI6" s="267"/>
      <c r="AJ6" s="262"/>
      <c r="AK6" s="262"/>
      <c r="AL6" s="262"/>
      <c r="AM6" s="262"/>
      <c r="AN6" s="262"/>
      <c r="AO6" s="262"/>
      <c r="AP6" s="262"/>
      <c r="AQ6" s="262"/>
      <c r="AR6" s="262"/>
      <c r="AS6" s="262"/>
      <c r="AT6" s="262"/>
      <c r="AU6" s="261"/>
      <c r="AV6" s="261"/>
      <c r="AW6" s="261"/>
      <c r="AX6" s="261"/>
      <c r="AY6" s="261"/>
      <c r="AZ6" s="261"/>
      <c r="BA6" s="261"/>
      <c r="BB6" s="261"/>
      <c r="BC6" s="261"/>
      <c r="BD6" s="261"/>
      <c r="BE6" s="261"/>
      <c r="BF6" s="261"/>
      <c r="BG6" s="261"/>
      <c r="BH6" s="261"/>
      <c r="BI6" s="261"/>
      <c r="BJ6" s="261"/>
      <c r="BK6" s="261"/>
      <c r="BL6" s="261"/>
      <c r="BM6" s="261"/>
      <c r="BN6" s="261"/>
      <c r="BO6" s="261"/>
      <c r="BP6" s="261"/>
      <c r="BQ6" s="261"/>
      <c r="BR6" s="261"/>
      <c r="BS6" s="261"/>
      <c r="BT6" s="261"/>
      <c r="BU6" s="261"/>
      <c r="BV6" s="261"/>
      <c r="BW6" s="261"/>
      <c r="BX6" s="261"/>
      <c r="BY6" s="261"/>
    </row>
    <row r="7" customFormat="false" ht="12" hidden="false" customHeight="true" outlineLevel="0" collapsed="false">
      <c r="A7" s="261"/>
      <c r="B7" s="270" t="n">
        <v>91</v>
      </c>
      <c r="C7" s="271" t="n">
        <v>407</v>
      </c>
      <c r="D7" s="272" t="s">
        <v>1069</v>
      </c>
      <c r="E7" s="273" t="s">
        <v>1065</v>
      </c>
      <c r="F7" s="262"/>
      <c r="G7" s="262"/>
      <c r="H7" s="262"/>
      <c r="I7" s="284"/>
      <c r="J7" s="284"/>
      <c r="K7" s="284"/>
      <c r="L7" s="284"/>
      <c r="M7" s="284"/>
      <c r="N7" s="284"/>
      <c r="O7" s="284"/>
      <c r="P7" s="284"/>
      <c r="Q7" s="284"/>
      <c r="R7" s="284"/>
      <c r="S7" s="284"/>
      <c r="T7" s="284"/>
      <c r="U7" s="284"/>
      <c r="V7" s="284"/>
      <c r="W7" s="267"/>
      <c r="X7" s="267"/>
      <c r="Y7" s="267"/>
      <c r="Z7" s="267"/>
      <c r="AA7" s="267"/>
      <c r="AB7" s="267"/>
      <c r="AC7" s="267"/>
      <c r="AD7" s="267"/>
      <c r="AE7" s="267"/>
      <c r="AF7" s="267"/>
      <c r="AG7" s="267"/>
      <c r="AH7" s="267"/>
      <c r="AI7" s="267"/>
      <c r="AJ7" s="262"/>
      <c r="AK7" s="262"/>
      <c r="AL7" s="262"/>
      <c r="AM7" s="262"/>
      <c r="AN7" s="262"/>
      <c r="AO7" s="262"/>
      <c r="AP7" s="262"/>
      <c r="AQ7" s="262"/>
      <c r="AR7" s="262"/>
      <c r="AS7" s="262"/>
      <c r="AT7" s="262"/>
      <c r="AU7" s="261"/>
      <c r="AV7" s="261"/>
      <c r="AW7" s="261"/>
      <c r="AX7" s="261"/>
      <c r="AY7" s="261"/>
      <c r="AZ7" s="261"/>
      <c r="BA7" s="261"/>
      <c r="BB7" s="261"/>
      <c r="BC7" s="261"/>
      <c r="BD7" s="261"/>
      <c r="BE7" s="261"/>
      <c r="BF7" s="261"/>
      <c r="BG7" s="261"/>
      <c r="BH7" s="261"/>
      <c r="BI7" s="261"/>
      <c r="BJ7" s="261"/>
      <c r="BK7" s="261"/>
      <c r="BL7" s="261"/>
      <c r="BM7" s="261"/>
      <c r="BN7" s="261"/>
      <c r="BO7" s="261"/>
      <c r="BP7" s="261"/>
      <c r="BQ7" s="261"/>
      <c r="BR7" s="261"/>
      <c r="BS7" s="261"/>
      <c r="BT7" s="261"/>
      <c r="BU7" s="261"/>
      <c r="BV7" s="261"/>
      <c r="BW7" s="261"/>
      <c r="BX7" s="261"/>
      <c r="BY7" s="261"/>
    </row>
    <row r="8" customFormat="false" ht="12" hidden="false" customHeight="true" outlineLevel="0" collapsed="false">
      <c r="A8" s="261"/>
      <c r="B8" s="280" t="n">
        <v>91</v>
      </c>
      <c r="C8" s="281" t="n">
        <v>407</v>
      </c>
      <c r="D8" s="282" t="s">
        <v>1070</v>
      </c>
      <c r="E8" s="283" t="s">
        <v>1065</v>
      </c>
      <c r="F8" s="262"/>
      <c r="G8" s="262"/>
      <c r="H8" s="262"/>
      <c r="I8" s="284"/>
      <c r="J8" s="284"/>
      <c r="K8" s="284"/>
      <c r="L8" s="285"/>
      <c r="M8" s="286"/>
      <c r="N8" s="286"/>
      <c r="O8" s="286"/>
      <c r="P8" s="286"/>
      <c r="Q8" s="286"/>
      <c r="R8" s="286"/>
      <c r="S8" s="286"/>
      <c r="T8" s="286"/>
      <c r="U8" s="286"/>
      <c r="V8" s="286"/>
      <c r="W8" s="287"/>
      <c r="X8" s="267"/>
      <c r="Y8" s="267"/>
      <c r="Z8" s="267"/>
      <c r="AA8" s="267"/>
      <c r="AB8" s="267"/>
      <c r="AC8" s="267"/>
      <c r="AD8" s="267"/>
      <c r="AE8" s="267"/>
      <c r="AF8" s="267"/>
      <c r="AG8" s="267"/>
      <c r="AH8" s="267"/>
      <c r="AI8" s="267"/>
      <c r="AJ8" s="262"/>
      <c r="AK8" s="262"/>
      <c r="AL8" s="262"/>
      <c r="AM8" s="262"/>
      <c r="AN8" s="262"/>
      <c r="AO8" s="262"/>
      <c r="AP8" s="262"/>
      <c r="AQ8" s="262"/>
      <c r="AR8" s="262"/>
      <c r="AS8" s="262"/>
      <c r="AT8" s="262"/>
      <c r="AU8" s="261"/>
      <c r="AV8" s="261"/>
      <c r="AW8" s="261"/>
      <c r="AX8" s="261"/>
      <c r="AY8" s="261"/>
      <c r="AZ8" s="261"/>
      <c r="BA8" s="261"/>
      <c r="BB8" s="261"/>
      <c r="BC8" s="261"/>
      <c r="BD8" s="261"/>
      <c r="BE8" s="261"/>
      <c r="BF8" s="261"/>
      <c r="BG8" s="261"/>
      <c r="BH8" s="261"/>
      <c r="BI8" s="261"/>
      <c r="BJ8" s="261"/>
      <c r="BK8" s="261"/>
      <c r="BL8" s="261"/>
      <c r="BM8" s="261"/>
      <c r="BN8" s="261"/>
      <c r="BO8" s="261"/>
      <c r="BP8" s="261"/>
      <c r="BQ8" s="261"/>
      <c r="BR8" s="261"/>
      <c r="BS8" s="261"/>
      <c r="BT8" s="261"/>
      <c r="BU8" s="261"/>
      <c r="BV8" s="261"/>
      <c r="BW8" s="261"/>
      <c r="BX8" s="261"/>
      <c r="BY8" s="261"/>
    </row>
    <row r="9" customFormat="false" ht="12" hidden="false" customHeight="true" outlineLevel="0" collapsed="false">
      <c r="A9" s="261"/>
      <c r="B9" s="270" t="n">
        <v>91</v>
      </c>
      <c r="C9" s="271" t="n">
        <v>530</v>
      </c>
      <c r="D9" s="272" t="s">
        <v>1071</v>
      </c>
      <c r="E9" s="273" t="s">
        <v>1065</v>
      </c>
      <c r="F9" s="288"/>
      <c r="G9" s="288"/>
      <c r="H9" s="288"/>
      <c r="I9" s="288"/>
      <c r="J9" s="267"/>
      <c r="K9" s="267"/>
      <c r="L9" s="267"/>
      <c r="M9" s="267"/>
      <c r="N9" s="267"/>
      <c r="O9" s="267"/>
      <c r="P9" s="267"/>
      <c r="Q9" s="267"/>
      <c r="R9" s="267"/>
      <c r="S9" s="267"/>
      <c r="T9" s="267"/>
      <c r="U9" s="267"/>
      <c r="V9" s="267"/>
      <c r="W9" s="287"/>
      <c r="X9" s="267"/>
      <c r="Y9" s="267"/>
      <c r="Z9" s="267"/>
      <c r="AA9" s="267"/>
      <c r="AB9" s="267"/>
      <c r="AC9" s="267"/>
      <c r="AD9" s="267"/>
      <c r="AE9" s="267"/>
      <c r="AF9" s="267"/>
      <c r="AG9" s="267"/>
      <c r="AH9" s="267"/>
      <c r="AI9" s="267"/>
      <c r="AJ9" s="262"/>
      <c r="AK9" s="262"/>
      <c r="AL9" s="262"/>
      <c r="AM9" s="262"/>
      <c r="AN9" s="262"/>
      <c r="AO9" s="262"/>
      <c r="AP9" s="262"/>
      <c r="AQ9" s="262"/>
      <c r="AR9" s="262"/>
      <c r="AS9" s="262"/>
      <c r="AT9" s="262"/>
      <c r="AU9" s="261"/>
      <c r="AV9" s="261"/>
      <c r="AW9" s="261"/>
      <c r="AX9" s="261"/>
      <c r="AY9" s="261"/>
      <c r="AZ9" s="261"/>
      <c r="BA9" s="261"/>
      <c r="BB9" s="261"/>
      <c r="BC9" s="261"/>
      <c r="BD9" s="261"/>
      <c r="BE9" s="261"/>
      <c r="BF9" s="261"/>
      <c r="BG9" s="261"/>
      <c r="BH9" s="261"/>
      <c r="BI9" s="261"/>
      <c r="BJ9" s="261"/>
      <c r="BK9" s="261"/>
      <c r="BL9" s="261"/>
      <c r="BM9" s="261"/>
      <c r="BN9" s="261"/>
      <c r="BO9" s="261"/>
      <c r="BP9" s="261"/>
      <c r="BQ9" s="261"/>
      <c r="BR9" s="261"/>
      <c r="BS9" s="261"/>
      <c r="BT9" s="261"/>
      <c r="BU9" s="261"/>
      <c r="BV9" s="261"/>
      <c r="BW9" s="261"/>
      <c r="BX9" s="261"/>
      <c r="BY9" s="261"/>
    </row>
    <row r="10" customFormat="false" ht="12" hidden="false" customHeight="true" outlineLevel="0" collapsed="false">
      <c r="A10" s="261"/>
      <c r="B10" s="280" t="n">
        <v>91</v>
      </c>
      <c r="C10" s="281" t="n">
        <v>536</v>
      </c>
      <c r="D10" s="282" t="s">
        <v>1072</v>
      </c>
      <c r="E10" s="283" t="s">
        <v>1065</v>
      </c>
      <c r="F10" s="262"/>
      <c r="G10" s="262"/>
      <c r="H10" s="262"/>
      <c r="I10" s="262"/>
      <c r="J10" s="267"/>
      <c r="K10" s="267"/>
      <c r="L10" s="285"/>
      <c r="M10" s="286"/>
      <c r="N10" s="286"/>
      <c r="O10" s="286"/>
      <c r="P10" s="286"/>
      <c r="Q10" s="286"/>
      <c r="R10" s="286"/>
      <c r="S10" s="286"/>
      <c r="T10" s="286"/>
      <c r="U10" s="286"/>
      <c r="V10" s="286"/>
      <c r="W10" s="267"/>
      <c r="X10" s="267"/>
      <c r="Y10" s="267"/>
      <c r="Z10" s="267"/>
      <c r="AA10" s="267"/>
      <c r="AB10" s="267"/>
      <c r="AC10" s="267"/>
      <c r="AD10" s="267"/>
      <c r="AE10" s="267"/>
      <c r="AF10" s="267"/>
      <c r="AG10" s="267"/>
      <c r="AH10" s="267"/>
      <c r="AI10" s="267"/>
      <c r="AJ10" s="262"/>
      <c r="AK10" s="262"/>
      <c r="AL10" s="262"/>
      <c r="AM10" s="262"/>
      <c r="AN10" s="262"/>
      <c r="AO10" s="262"/>
      <c r="AP10" s="262"/>
      <c r="AQ10" s="262"/>
      <c r="AR10" s="262"/>
      <c r="AS10" s="262"/>
      <c r="AT10" s="262"/>
      <c r="AU10" s="261"/>
      <c r="AV10" s="261"/>
      <c r="AW10" s="261"/>
      <c r="AX10" s="261"/>
      <c r="AY10" s="261"/>
      <c r="AZ10" s="261"/>
      <c r="BA10" s="261"/>
      <c r="BB10" s="261"/>
      <c r="BC10" s="261"/>
      <c r="BD10" s="261"/>
      <c r="BE10" s="261"/>
      <c r="BF10" s="261"/>
      <c r="BG10" s="261"/>
      <c r="BH10" s="261"/>
      <c r="BI10" s="261"/>
      <c r="BJ10" s="261"/>
      <c r="BK10" s="261"/>
      <c r="BL10" s="261"/>
      <c r="BM10" s="261"/>
      <c r="BN10" s="261"/>
      <c r="BO10" s="261"/>
      <c r="BP10" s="261"/>
      <c r="BQ10" s="261"/>
      <c r="BR10" s="261"/>
      <c r="BS10" s="261"/>
      <c r="BT10" s="261"/>
      <c r="BU10" s="261"/>
      <c r="BV10" s="261"/>
      <c r="BW10" s="261"/>
      <c r="BX10" s="261"/>
      <c r="BY10" s="261"/>
    </row>
    <row r="11" customFormat="false" ht="12" hidden="false" customHeight="true" outlineLevel="0" collapsed="false">
      <c r="A11" s="261"/>
      <c r="B11" s="270" t="n">
        <v>91</v>
      </c>
      <c r="C11" s="271" t="n">
        <v>540</v>
      </c>
      <c r="D11" s="272" t="s">
        <v>1073</v>
      </c>
      <c r="E11" s="273" t="s">
        <v>1065</v>
      </c>
      <c r="F11" s="262"/>
      <c r="G11" s="262"/>
      <c r="H11" s="262"/>
      <c r="I11" s="262"/>
      <c r="J11" s="262"/>
      <c r="K11" s="262"/>
      <c r="L11" s="262"/>
      <c r="M11" s="262"/>
      <c r="N11" s="262"/>
      <c r="O11" s="262"/>
      <c r="P11" s="262"/>
      <c r="Q11" s="262"/>
      <c r="R11" s="262"/>
      <c r="S11" s="262"/>
      <c r="T11" s="262"/>
      <c r="U11" s="267"/>
      <c r="V11" s="267"/>
      <c r="W11" s="267"/>
      <c r="X11" s="267"/>
      <c r="Y11" s="267"/>
      <c r="Z11" s="267"/>
      <c r="AA11" s="267"/>
      <c r="AB11" s="267"/>
      <c r="AC11" s="267"/>
      <c r="AD11" s="267"/>
      <c r="AE11" s="267"/>
      <c r="AF11" s="267"/>
      <c r="AG11" s="267"/>
      <c r="AH11" s="267"/>
      <c r="AI11" s="267"/>
      <c r="AJ11" s="262"/>
      <c r="AK11" s="262"/>
      <c r="AL11" s="262"/>
      <c r="AM11" s="262"/>
      <c r="AN11" s="262"/>
      <c r="AO11" s="262"/>
      <c r="AP11" s="262"/>
      <c r="AQ11" s="262"/>
      <c r="AR11" s="262"/>
      <c r="AS11" s="262"/>
      <c r="AT11" s="262"/>
      <c r="AU11" s="261"/>
      <c r="AV11" s="261"/>
      <c r="AW11" s="261"/>
      <c r="AX11" s="261"/>
      <c r="AY11" s="261"/>
      <c r="AZ11" s="261"/>
      <c r="BA11" s="261"/>
      <c r="BB11" s="261"/>
      <c r="BC11" s="261"/>
      <c r="BD11" s="261"/>
      <c r="BE11" s="261"/>
      <c r="BF11" s="261"/>
      <c r="BG11" s="261"/>
      <c r="BH11" s="261"/>
      <c r="BI11" s="261"/>
      <c r="BJ11" s="261"/>
      <c r="BK11" s="261"/>
      <c r="BL11" s="261"/>
      <c r="BM11" s="261"/>
      <c r="BN11" s="261"/>
      <c r="BO11" s="261"/>
      <c r="BP11" s="261"/>
      <c r="BQ11" s="261"/>
      <c r="BR11" s="261"/>
      <c r="BS11" s="261"/>
      <c r="BT11" s="261"/>
      <c r="BU11" s="261"/>
      <c r="BV11" s="261"/>
      <c r="BW11" s="261"/>
      <c r="BX11" s="261"/>
      <c r="BY11" s="261"/>
    </row>
    <row r="12" customFormat="false" ht="12" hidden="false" customHeight="true" outlineLevel="0" collapsed="false">
      <c r="A12" s="261"/>
      <c r="B12" s="280" t="n">
        <v>91</v>
      </c>
      <c r="C12" s="281" t="n">
        <v>669</v>
      </c>
      <c r="D12" s="282" t="s">
        <v>1074</v>
      </c>
      <c r="E12" s="283" t="s">
        <v>1065</v>
      </c>
      <c r="F12" s="289"/>
      <c r="G12" s="290"/>
      <c r="H12" s="290"/>
      <c r="I12" s="290"/>
      <c r="J12" s="290"/>
      <c r="K12" s="290"/>
      <c r="L12" s="290"/>
      <c r="M12" s="290"/>
      <c r="N12" s="290"/>
      <c r="O12" s="290"/>
      <c r="P12" s="291"/>
      <c r="Q12" s="291"/>
      <c r="R12" s="291"/>
      <c r="S12" s="289"/>
      <c r="T12" s="289"/>
      <c r="U12" s="289"/>
      <c r="V12" s="289"/>
      <c r="W12" s="289"/>
      <c r="X12" s="289"/>
      <c r="Y12" s="289"/>
      <c r="Z12" s="292"/>
      <c r="AA12" s="292"/>
      <c r="AB12" s="292"/>
      <c r="AC12" s="292"/>
      <c r="AD12" s="292"/>
      <c r="AE12" s="292"/>
      <c r="AF12" s="292"/>
      <c r="AG12" s="292"/>
      <c r="AH12" s="292"/>
      <c r="AI12" s="292"/>
      <c r="AJ12" s="262"/>
      <c r="AK12" s="262"/>
      <c r="AL12" s="262"/>
      <c r="AM12" s="262"/>
      <c r="AN12" s="262"/>
      <c r="AO12" s="262"/>
      <c r="AP12" s="262"/>
      <c r="AQ12" s="262"/>
      <c r="AR12" s="262"/>
      <c r="AS12" s="262"/>
      <c r="AT12" s="262"/>
      <c r="AU12" s="261"/>
      <c r="AV12" s="261"/>
      <c r="AW12" s="261"/>
      <c r="AX12" s="261"/>
      <c r="AY12" s="261"/>
      <c r="AZ12" s="261"/>
      <c r="BA12" s="261"/>
      <c r="BB12" s="261"/>
      <c r="BC12" s="261"/>
      <c r="BD12" s="261"/>
      <c r="BE12" s="261"/>
      <c r="BF12" s="261"/>
      <c r="BG12" s="261"/>
      <c r="BH12" s="261"/>
      <c r="BI12" s="261"/>
      <c r="BJ12" s="261"/>
      <c r="BK12" s="261"/>
      <c r="BL12" s="261"/>
      <c r="BM12" s="261"/>
      <c r="BN12" s="261"/>
      <c r="BO12" s="261"/>
      <c r="BP12" s="261"/>
      <c r="BQ12" s="261"/>
      <c r="BR12" s="261"/>
      <c r="BS12" s="261"/>
      <c r="BT12" s="261"/>
      <c r="BU12" s="261"/>
      <c r="BV12" s="261"/>
      <c r="BW12" s="261"/>
      <c r="BX12" s="261"/>
      <c r="BY12" s="261"/>
    </row>
    <row r="13" customFormat="false" ht="12" hidden="false" customHeight="true" outlineLevel="0" collapsed="false">
      <c r="A13" s="261"/>
      <c r="B13" s="270" t="n">
        <v>91</v>
      </c>
      <c r="C13" s="271" t="n">
        <v>798</v>
      </c>
      <c r="D13" s="272" t="s">
        <v>1075</v>
      </c>
      <c r="E13" s="273" t="s">
        <v>1065</v>
      </c>
      <c r="F13" s="293"/>
      <c r="G13" s="290"/>
      <c r="H13" s="290"/>
      <c r="I13" s="290"/>
      <c r="J13" s="290"/>
      <c r="K13" s="290"/>
      <c r="L13" s="290"/>
      <c r="M13" s="290"/>
      <c r="N13" s="290"/>
      <c r="O13" s="290"/>
      <c r="P13" s="287"/>
      <c r="Q13" s="287"/>
      <c r="R13" s="287"/>
      <c r="S13" s="287"/>
      <c r="T13" s="287"/>
      <c r="U13" s="287"/>
      <c r="V13" s="287"/>
      <c r="W13" s="287"/>
      <c r="X13" s="287"/>
      <c r="Y13" s="287"/>
      <c r="Z13" s="287"/>
      <c r="AA13" s="287"/>
      <c r="AB13" s="287"/>
      <c r="AC13" s="287"/>
      <c r="AD13" s="287"/>
      <c r="AE13" s="287"/>
      <c r="AF13" s="287"/>
      <c r="AG13" s="287"/>
      <c r="AH13" s="287"/>
      <c r="AI13" s="287"/>
      <c r="AJ13" s="262"/>
      <c r="AK13" s="262"/>
      <c r="AL13" s="262"/>
      <c r="AM13" s="262"/>
      <c r="AN13" s="262"/>
      <c r="AO13" s="262"/>
      <c r="AP13" s="262"/>
      <c r="AQ13" s="262"/>
      <c r="AR13" s="262"/>
      <c r="AS13" s="262"/>
      <c r="AT13" s="262"/>
      <c r="AU13" s="261"/>
      <c r="AV13" s="261"/>
      <c r="AW13" s="261"/>
      <c r="AX13" s="261"/>
      <c r="AY13" s="261"/>
      <c r="AZ13" s="261"/>
      <c r="BA13" s="261"/>
      <c r="BB13" s="261"/>
      <c r="BC13" s="261"/>
      <c r="BD13" s="261"/>
      <c r="BE13" s="261"/>
      <c r="BF13" s="261"/>
      <c r="BG13" s="261"/>
      <c r="BH13" s="261"/>
      <c r="BI13" s="261"/>
      <c r="BJ13" s="261"/>
      <c r="BK13" s="261"/>
      <c r="BL13" s="261"/>
      <c r="BM13" s="261"/>
      <c r="BN13" s="261"/>
      <c r="BO13" s="261"/>
      <c r="BP13" s="261"/>
      <c r="BQ13" s="261"/>
      <c r="BR13" s="261"/>
      <c r="BS13" s="261"/>
      <c r="BT13" s="261"/>
      <c r="BU13" s="261"/>
      <c r="BV13" s="261"/>
      <c r="BW13" s="261"/>
      <c r="BX13" s="261"/>
      <c r="BY13" s="261"/>
    </row>
    <row r="14" customFormat="false" ht="12" hidden="false" customHeight="true" outlineLevel="0" collapsed="false">
      <c r="A14" s="261"/>
      <c r="B14" s="280" t="n">
        <v>76</v>
      </c>
      <c r="C14" s="281" t="n">
        <v>36</v>
      </c>
      <c r="D14" s="282" t="s">
        <v>1076</v>
      </c>
      <c r="E14" s="283" t="s">
        <v>1077</v>
      </c>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62"/>
      <c r="AK14" s="262"/>
      <c r="AL14" s="262"/>
      <c r="AM14" s="262"/>
      <c r="AN14" s="262"/>
      <c r="AO14" s="262"/>
      <c r="AP14" s="262"/>
      <c r="AQ14" s="262"/>
      <c r="AR14" s="262"/>
      <c r="AS14" s="262"/>
      <c r="AT14" s="262"/>
    </row>
    <row r="15" customFormat="false" ht="12" hidden="false" customHeight="true" outlineLevel="0" collapsed="false">
      <c r="A15" s="261"/>
      <c r="B15" s="270" t="n">
        <v>5</v>
      </c>
      <c r="C15" s="271" t="n">
        <v>2</v>
      </c>
      <c r="D15" s="272" t="s">
        <v>1078</v>
      </c>
      <c r="E15" s="273" t="s">
        <v>1079</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62"/>
      <c r="AK15" s="262"/>
      <c r="AL15" s="262"/>
      <c r="AM15" s="262"/>
      <c r="AN15" s="262"/>
      <c r="AO15" s="262"/>
      <c r="AP15" s="262"/>
      <c r="AQ15" s="262"/>
      <c r="AR15" s="262"/>
      <c r="AS15" s="262"/>
      <c r="AT15" s="262"/>
    </row>
    <row r="16" customFormat="false" ht="12" hidden="false" customHeight="true" outlineLevel="0" collapsed="false">
      <c r="A16" s="261"/>
      <c r="B16" s="280" t="n">
        <v>5</v>
      </c>
      <c r="C16" s="281" t="n">
        <v>4</v>
      </c>
      <c r="D16" s="282" t="s">
        <v>1080</v>
      </c>
      <c r="E16" s="283" t="s">
        <v>1079</v>
      </c>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62"/>
      <c r="AK16" s="262"/>
      <c r="AL16" s="262"/>
      <c r="AM16" s="262"/>
      <c r="AN16" s="262"/>
      <c r="AO16" s="262"/>
      <c r="AP16" s="262"/>
      <c r="AQ16" s="262"/>
      <c r="AR16" s="262"/>
      <c r="AS16" s="262"/>
      <c r="AT16" s="262"/>
    </row>
    <row r="17" customFormat="false" ht="12" hidden="false" customHeight="true" outlineLevel="0" collapsed="false">
      <c r="A17" s="261"/>
      <c r="B17" s="270" t="n">
        <v>5</v>
      </c>
      <c r="C17" s="271" t="n">
        <v>21</v>
      </c>
      <c r="D17" s="272" t="s">
        <v>1081</v>
      </c>
      <c r="E17" s="273" t="s">
        <v>1079</v>
      </c>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6"/>
      <c r="AD17" s="296"/>
      <c r="AE17" s="297"/>
      <c r="AF17" s="296"/>
      <c r="AG17" s="296"/>
      <c r="AH17" s="296"/>
      <c r="AI17" s="296"/>
      <c r="AJ17" s="262"/>
      <c r="AK17" s="262"/>
      <c r="AL17" s="262"/>
      <c r="AM17" s="262"/>
      <c r="AN17" s="262"/>
      <c r="AO17" s="262"/>
      <c r="AP17" s="262"/>
      <c r="AQ17" s="262"/>
      <c r="AR17" s="262"/>
      <c r="AS17" s="262"/>
      <c r="AT17" s="262"/>
    </row>
    <row r="18" customFormat="false" ht="12" hidden="false" customHeight="true" outlineLevel="0" collapsed="false">
      <c r="A18" s="261"/>
      <c r="B18" s="280" t="n">
        <v>5</v>
      </c>
      <c r="C18" s="281" t="n">
        <v>30</v>
      </c>
      <c r="D18" s="282" t="s">
        <v>1082</v>
      </c>
      <c r="E18" s="283" t="s">
        <v>1079</v>
      </c>
      <c r="F18" s="289"/>
      <c r="G18" s="289"/>
      <c r="H18" s="289"/>
      <c r="I18" s="289"/>
      <c r="J18" s="289"/>
      <c r="K18" s="289"/>
      <c r="L18" s="289"/>
      <c r="M18" s="289"/>
      <c r="N18" s="289"/>
      <c r="O18" s="289"/>
      <c r="P18" s="289"/>
      <c r="Q18" s="289"/>
      <c r="R18" s="289"/>
      <c r="S18" s="289"/>
      <c r="T18" s="289"/>
      <c r="U18" s="289"/>
      <c r="V18" s="289"/>
      <c r="W18" s="289"/>
      <c r="X18" s="289"/>
      <c r="Y18" s="289"/>
      <c r="Z18" s="289"/>
      <c r="AA18" s="298"/>
      <c r="AB18" s="299"/>
      <c r="AC18" s="299"/>
      <c r="AD18" s="299"/>
      <c r="AE18" s="299"/>
      <c r="AF18" s="299"/>
      <c r="AG18" s="299"/>
      <c r="AH18" s="300"/>
      <c r="AI18" s="300"/>
      <c r="AJ18" s="262"/>
      <c r="AK18" s="262"/>
      <c r="AL18" s="262"/>
      <c r="AM18" s="262"/>
      <c r="AN18" s="262"/>
      <c r="AO18" s="262"/>
      <c r="AP18" s="262"/>
      <c r="AQ18" s="262"/>
      <c r="AR18" s="262"/>
      <c r="AS18" s="262"/>
      <c r="AT18" s="262"/>
    </row>
    <row r="19" customFormat="false" ht="12" hidden="false" customHeight="true" outlineLevel="0" collapsed="false">
      <c r="A19" s="261"/>
      <c r="B19" s="270" t="n">
        <v>5</v>
      </c>
      <c r="C19" s="271" t="n">
        <v>31</v>
      </c>
      <c r="D19" s="272" t="s">
        <v>1083</v>
      </c>
      <c r="E19" s="273" t="s">
        <v>1079</v>
      </c>
      <c r="F19" s="289"/>
      <c r="G19" s="289"/>
      <c r="H19" s="289"/>
      <c r="I19" s="289"/>
      <c r="J19" s="289"/>
      <c r="K19" s="289"/>
      <c r="L19" s="289"/>
      <c r="M19" s="289"/>
      <c r="N19" s="289"/>
      <c r="O19" s="289"/>
      <c r="P19" s="289"/>
      <c r="Q19" s="289"/>
      <c r="R19" s="289"/>
      <c r="S19" s="289"/>
      <c r="T19" s="289"/>
      <c r="U19" s="289"/>
      <c r="V19" s="289"/>
      <c r="W19" s="289"/>
      <c r="X19" s="289"/>
      <c r="Y19" s="289"/>
      <c r="Z19" s="289"/>
      <c r="AA19" s="298"/>
      <c r="AB19" s="299"/>
      <c r="AC19" s="299"/>
      <c r="AD19" s="299"/>
      <c r="AE19" s="299"/>
      <c r="AF19" s="299"/>
      <c r="AG19" s="299"/>
      <c r="AH19" s="300"/>
      <c r="AI19" s="300"/>
      <c r="AJ19" s="262"/>
      <c r="AK19" s="262"/>
      <c r="AL19" s="262"/>
      <c r="AM19" s="262"/>
      <c r="AN19" s="262"/>
      <c r="AO19" s="262"/>
      <c r="AP19" s="262"/>
      <c r="AQ19" s="262"/>
      <c r="AR19" s="262"/>
      <c r="AS19" s="262"/>
      <c r="AT19" s="262"/>
    </row>
    <row r="20" customFormat="false" ht="12" hidden="false" customHeight="true" outlineLevel="0" collapsed="false">
      <c r="A20" s="261"/>
      <c r="B20" s="280" t="n">
        <v>5</v>
      </c>
      <c r="C20" s="281" t="n">
        <v>34</v>
      </c>
      <c r="D20" s="282" t="s">
        <v>1084</v>
      </c>
      <c r="E20" s="283" t="s">
        <v>1079</v>
      </c>
      <c r="F20" s="289"/>
      <c r="G20" s="289"/>
      <c r="H20" s="289"/>
      <c r="I20" s="289"/>
      <c r="J20" s="289"/>
      <c r="K20" s="289"/>
      <c r="L20" s="289"/>
      <c r="M20" s="289"/>
      <c r="N20" s="289"/>
      <c r="O20" s="289"/>
      <c r="P20" s="289"/>
      <c r="Q20" s="289"/>
      <c r="R20" s="289"/>
      <c r="S20" s="289"/>
      <c r="T20" s="289"/>
      <c r="U20" s="289"/>
      <c r="V20" s="289"/>
      <c r="W20" s="289"/>
      <c r="X20" s="289"/>
      <c r="Y20" s="289"/>
      <c r="Z20" s="289"/>
      <c r="AA20" s="298"/>
      <c r="AB20" s="299"/>
      <c r="AC20" s="299"/>
      <c r="AD20" s="299"/>
      <c r="AE20" s="299"/>
      <c r="AF20" s="299"/>
      <c r="AG20" s="299"/>
      <c r="AH20" s="300"/>
      <c r="AI20" s="300"/>
      <c r="AJ20" s="262"/>
      <c r="AK20" s="262"/>
      <c r="AL20" s="262"/>
      <c r="AM20" s="262"/>
      <c r="AN20" s="262"/>
      <c r="AO20" s="262"/>
      <c r="AP20" s="262"/>
      <c r="AQ20" s="262"/>
      <c r="AR20" s="262"/>
      <c r="AS20" s="262"/>
      <c r="AT20" s="262"/>
    </row>
    <row r="21" customFormat="false" ht="12" hidden="false" customHeight="true" outlineLevel="0" collapsed="false">
      <c r="A21" s="261"/>
      <c r="B21" s="270" t="n">
        <v>5</v>
      </c>
      <c r="C21" s="271" t="n">
        <v>36</v>
      </c>
      <c r="D21" s="272" t="s">
        <v>1085</v>
      </c>
      <c r="E21" s="273" t="s">
        <v>1079</v>
      </c>
      <c r="F21" s="289"/>
      <c r="G21" s="289"/>
      <c r="H21" s="289"/>
      <c r="I21" s="289"/>
      <c r="J21" s="289"/>
      <c r="K21" s="289"/>
      <c r="L21" s="289"/>
      <c r="M21" s="289"/>
      <c r="N21" s="289"/>
      <c r="O21" s="289"/>
      <c r="P21" s="289"/>
      <c r="Q21" s="289"/>
      <c r="R21" s="289"/>
      <c r="S21" s="289"/>
      <c r="T21" s="289"/>
      <c r="U21" s="289"/>
      <c r="V21" s="289"/>
      <c r="W21" s="289"/>
      <c r="X21" s="289"/>
      <c r="Y21" s="289"/>
      <c r="Z21" s="289"/>
      <c r="AA21" s="298"/>
      <c r="AB21" s="299"/>
      <c r="AC21" s="299"/>
      <c r="AD21" s="299"/>
      <c r="AE21" s="299"/>
      <c r="AF21" s="299"/>
      <c r="AG21" s="299"/>
      <c r="AH21" s="300"/>
      <c r="AI21" s="300"/>
      <c r="AJ21" s="262"/>
      <c r="AK21" s="262"/>
      <c r="AL21" s="262"/>
      <c r="AM21" s="262"/>
      <c r="AN21" s="262"/>
      <c r="AO21" s="262"/>
      <c r="AP21" s="262"/>
      <c r="AQ21" s="262"/>
      <c r="AR21" s="262"/>
      <c r="AS21" s="262"/>
      <c r="AT21" s="262"/>
    </row>
    <row r="22" customFormat="false" ht="12" hidden="false" customHeight="true" outlineLevel="0" collapsed="false">
      <c r="A22" s="261"/>
      <c r="B22" s="280" t="n">
        <v>5</v>
      </c>
      <c r="C22" s="281" t="n">
        <v>38</v>
      </c>
      <c r="D22" s="282" t="s">
        <v>1086</v>
      </c>
      <c r="E22" s="283" t="s">
        <v>1079</v>
      </c>
      <c r="F22" s="289"/>
      <c r="G22" s="289"/>
      <c r="H22" s="289"/>
      <c r="I22" s="289"/>
      <c r="J22" s="289"/>
      <c r="K22" s="289"/>
      <c r="L22" s="289"/>
      <c r="M22" s="289"/>
      <c r="N22" s="289"/>
      <c r="O22" s="289"/>
      <c r="P22" s="289"/>
      <c r="Q22" s="289"/>
      <c r="R22" s="289"/>
      <c r="S22" s="289"/>
      <c r="T22" s="289"/>
      <c r="U22" s="289"/>
      <c r="V22" s="289"/>
      <c r="W22" s="289"/>
      <c r="X22" s="289"/>
      <c r="Y22" s="289"/>
      <c r="Z22" s="289"/>
      <c r="AA22" s="298"/>
      <c r="AB22" s="299"/>
      <c r="AC22" s="299"/>
      <c r="AD22" s="299"/>
      <c r="AE22" s="299"/>
      <c r="AF22" s="299"/>
      <c r="AG22" s="299"/>
      <c r="AH22" s="300"/>
      <c r="AI22" s="300"/>
      <c r="AJ22" s="262"/>
      <c r="AK22" s="262"/>
      <c r="AL22" s="262"/>
      <c r="AM22" s="262"/>
      <c r="AN22" s="262"/>
      <c r="AO22" s="262"/>
      <c r="AP22" s="262"/>
      <c r="AQ22" s="262"/>
      <c r="AR22" s="262"/>
      <c r="AS22" s="262"/>
      <c r="AT22" s="262"/>
    </row>
    <row r="23" customFormat="false" ht="12" hidden="false" customHeight="true" outlineLevel="0" collapsed="false">
      <c r="A23" s="261"/>
      <c r="B23" s="270" t="n">
        <v>5</v>
      </c>
      <c r="C23" s="271" t="n">
        <v>40</v>
      </c>
      <c r="D23" s="272" t="s">
        <v>1087</v>
      </c>
      <c r="E23" s="273" t="s">
        <v>1079</v>
      </c>
      <c r="F23" s="289"/>
      <c r="G23" s="289"/>
      <c r="H23" s="289"/>
      <c r="I23" s="289"/>
      <c r="J23" s="289"/>
      <c r="K23" s="289"/>
      <c r="L23" s="289"/>
      <c r="M23" s="289"/>
      <c r="N23" s="289"/>
      <c r="O23" s="289"/>
      <c r="P23" s="289"/>
      <c r="Q23" s="289"/>
      <c r="R23" s="289"/>
      <c r="S23" s="289"/>
      <c r="T23" s="289"/>
      <c r="U23" s="289"/>
      <c r="V23" s="289"/>
      <c r="W23" s="289"/>
      <c r="X23" s="289"/>
      <c r="Y23" s="289"/>
      <c r="Z23" s="289"/>
      <c r="AA23" s="298"/>
      <c r="AB23" s="299"/>
      <c r="AC23" s="299"/>
      <c r="AD23" s="299"/>
      <c r="AE23" s="299"/>
      <c r="AF23" s="299"/>
      <c r="AG23" s="299"/>
      <c r="AH23" s="300"/>
      <c r="AI23" s="300"/>
      <c r="AJ23" s="262"/>
      <c r="AK23" s="262"/>
      <c r="AL23" s="262"/>
      <c r="AM23" s="262"/>
      <c r="AN23" s="262"/>
      <c r="AO23" s="287"/>
      <c r="AP23" s="262"/>
      <c r="AQ23" s="262"/>
      <c r="AR23" s="262"/>
      <c r="AS23" s="262"/>
      <c r="AT23" s="262"/>
    </row>
    <row r="24" customFormat="false" ht="12" hidden="false" customHeight="true" outlineLevel="0" collapsed="false">
      <c r="A24" s="261"/>
      <c r="B24" s="280" t="n">
        <v>5</v>
      </c>
      <c r="C24" s="281" t="n">
        <v>44</v>
      </c>
      <c r="D24" s="282" t="s">
        <v>1088</v>
      </c>
      <c r="E24" s="283" t="s">
        <v>1079</v>
      </c>
      <c r="F24" s="294"/>
      <c r="G24" s="294"/>
      <c r="H24" s="294"/>
      <c r="I24" s="294"/>
      <c r="J24" s="294"/>
      <c r="K24" s="294"/>
      <c r="L24" s="294"/>
      <c r="M24" s="294"/>
      <c r="N24" s="294"/>
      <c r="O24" s="294"/>
      <c r="P24" s="294"/>
      <c r="Q24" s="294"/>
      <c r="R24" s="294"/>
      <c r="S24" s="294"/>
      <c r="T24" s="294"/>
      <c r="U24" s="294"/>
      <c r="V24" s="294"/>
      <c r="W24" s="294"/>
      <c r="X24" s="294"/>
      <c r="Y24" s="294"/>
      <c r="Z24" s="294"/>
      <c r="AA24" s="301"/>
      <c r="AB24" s="302"/>
      <c r="AC24" s="302"/>
      <c r="AD24" s="302"/>
      <c r="AE24" s="302"/>
      <c r="AF24" s="302"/>
      <c r="AG24" s="302"/>
      <c r="AH24" s="300"/>
      <c r="AI24" s="300"/>
      <c r="AJ24" s="262"/>
      <c r="AK24" s="262"/>
      <c r="AL24" s="262"/>
      <c r="AM24" s="262"/>
      <c r="AN24" s="262"/>
      <c r="AO24" s="262"/>
      <c r="AP24" s="262"/>
      <c r="AQ24" s="262"/>
      <c r="AR24" s="262"/>
      <c r="AS24" s="262"/>
      <c r="AT24" s="262"/>
    </row>
    <row r="25" customFormat="false" ht="12" hidden="false" customHeight="true" outlineLevel="0" collapsed="false">
      <c r="A25" s="261"/>
      <c r="B25" s="270" t="n">
        <v>5</v>
      </c>
      <c r="C25" s="271" t="n">
        <v>45</v>
      </c>
      <c r="D25" s="272" t="s">
        <v>1089</v>
      </c>
      <c r="E25" s="273" t="s">
        <v>1079</v>
      </c>
      <c r="F25" s="289"/>
      <c r="G25" s="289"/>
      <c r="H25" s="289"/>
      <c r="I25" s="289"/>
      <c r="J25" s="289"/>
      <c r="K25" s="289"/>
      <c r="L25" s="289"/>
      <c r="M25" s="289"/>
      <c r="N25" s="289"/>
      <c r="O25" s="289"/>
      <c r="P25" s="289"/>
      <c r="Q25" s="289"/>
      <c r="R25" s="289"/>
      <c r="S25" s="289"/>
      <c r="T25" s="289"/>
      <c r="U25" s="289"/>
      <c r="V25" s="289"/>
      <c r="W25" s="289"/>
      <c r="X25" s="289"/>
      <c r="Y25" s="289"/>
      <c r="Z25" s="289"/>
      <c r="AA25" s="298"/>
      <c r="AB25" s="299"/>
      <c r="AC25" s="299"/>
      <c r="AD25" s="299"/>
      <c r="AE25" s="299"/>
      <c r="AF25" s="299"/>
      <c r="AG25" s="299"/>
      <c r="AH25" s="300"/>
      <c r="AI25" s="300"/>
      <c r="AJ25" s="262"/>
      <c r="AK25" s="262"/>
      <c r="AL25" s="262"/>
      <c r="AM25" s="262"/>
      <c r="AN25" s="262"/>
      <c r="AO25" s="287"/>
      <c r="AP25" s="262"/>
      <c r="AQ25" s="262"/>
      <c r="AR25" s="262"/>
      <c r="AS25" s="262"/>
      <c r="AT25" s="262"/>
    </row>
    <row r="26" customFormat="false" ht="12" hidden="false" customHeight="true" outlineLevel="0" collapsed="false">
      <c r="A26" s="261"/>
      <c r="B26" s="280" t="n">
        <v>5</v>
      </c>
      <c r="C26" s="281" t="n">
        <v>51</v>
      </c>
      <c r="D26" s="282" t="s">
        <v>1090</v>
      </c>
      <c r="E26" s="283" t="s">
        <v>1079</v>
      </c>
      <c r="F26" s="289"/>
      <c r="G26" s="289"/>
      <c r="H26" s="289"/>
      <c r="I26" s="289"/>
      <c r="J26" s="289"/>
      <c r="K26" s="289"/>
      <c r="L26" s="289"/>
      <c r="M26" s="289"/>
      <c r="N26" s="289"/>
      <c r="O26" s="289"/>
      <c r="P26" s="289"/>
      <c r="Q26" s="289"/>
      <c r="R26" s="289"/>
      <c r="S26" s="289"/>
      <c r="T26" s="289"/>
      <c r="U26" s="289"/>
      <c r="V26" s="289"/>
      <c r="W26" s="289"/>
      <c r="X26" s="289"/>
      <c r="Y26" s="289"/>
      <c r="Z26" s="289"/>
      <c r="AA26" s="298"/>
      <c r="AB26" s="299"/>
      <c r="AC26" s="299"/>
      <c r="AD26" s="299"/>
      <c r="AE26" s="299"/>
      <c r="AF26" s="299"/>
      <c r="AG26" s="299"/>
      <c r="AH26" s="300"/>
      <c r="AI26" s="300"/>
      <c r="AJ26" s="262"/>
      <c r="AK26" s="262"/>
      <c r="AL26" s="262"/>
      <c r="AM26" s="262"/>
      <c r="AN26" s="262"/>
      <c r="AO26" s="262"/>
      <c r="AP26" s="262"/>
      <c r="AQ26" s="262"/>
      <c r="AR26" s="262"/>
      <c r="AS26" s="262"/>
      <c r="AT26" s="262"/>
    </row>
    <row r="27" customFormat="false" ht="12" hidden="false" customHeight="true" outlineLevel="0" collapsed="false">
      <c r="A27" s="261"/>
      <c r="B27" s="270" t="n">
        <v>5</v>
      </c>
      <c r="C27" s="271" t="n">
        <v>55</v>
      </c>
      <c r="D27" s="272" t="s">
        <v>1091</v>
      </c>
      <c r="E27" s="273" t="s">
        <v>1079</v>
      </c>
      <c r="F27" s="289"/>
      <c r="G27" s="289"/>
      <c r="H27" s="289"/>
      <c r="I27" s="289"/>
      <c r="J27" s="289"/>
      <c r="K27" s="289"/>
      <c r="L27" s="289"/>
      <c r="M27" s="289"/>
      <c r="N27" s="289"/>
      <c r="O27" s="289"/>
      <c r="P27" s="289"/>
      <c r="Q27" s="289"/>
      <c r="R27" s="289"/>
      <c r="S27" s="289"/>
      <c r="T27" s="289"/>
      <c r="U27" s="289"/>
      <c r="V27" s="289"/>
      <c r="W27" s="289"/>
      <c r="X27" s="289"/>
      <c r="Y27" s="289"/>
      <c r="Z27" s="289"/>
      <c r="AA27" s="298"/>
      <c r="AB27" s="299"/>
      <c r="AC27" s="299"/>
      <c r="AD27" s="299"/>
      <c r="AE27" s="299"/>
      <c r="AF27" s="299"/>
      <c r="AG27" s="299"/>
      <c r="AH27" s="300"/>
      <c r="AI27" s="300"/>
      <c r="AJ27" s="262"/>
      <c r="AK27" s="262"/>
      <c r="AL27" s="262"/>
      <c r="AM27" s="262"/>
      <c r="AN27" s="262"/>
      <c r="AO27" s="262"/>
      <c r="AP27" s="262"/>
      <c r="AQ27" s="262"/>
      <c r="AR27" s="262"/>
      <c r="AS27" s="262"/>
      <c r="AT27" s="262"/>
    </row>
    <row r="28" customFormat="false" ht="12" hidden="false" customHeight="true" outlineLevel="0" collapsed="false">
      <c r="A28" s="261"/>
      <c r="B28" s="280" t="n">
        <v>5</v>
      </c>
      <c r="C28" s="281" t="n">
        <v>59</v>
      </c>
      <c r="D28" s="282" t="s">
        <v>1092</v>
      </c>
      <c r="E28" s="283" t="s">
        <v>1079</v>
      </c>
      <c r="F28" s="289"/>
      <c r="G28" s="289"/>
      <c r="H28" s="289"/>
      <c r="I28" s="289"/>
      <c r="J28" s="289"/>
      <c r="K28" s="289"/>
      <c r="L28" s="289"/>
      <c r="M28" s="289"/>
      <c r="N28" s="289"/>
      <c r="O28" s="289"/>
      <c r="P28" s="289"/>
      <c r="Q28" s="289"/>
      <c r="R28" s="289"/>
      <c r="S28" s="289"/>
      <c r="T28" s="289"/>
      <c r="U28" s="289"/>
      <c r="V28" s="289"/>
      <c r="W28" s="289"/>
      <c r="X28" s="289"/>
      <c r="Y28" s="289"/>
      <c r="Z28" s="289"/>
      <c r="AA28" s="298"/>
      <c r="AB28" s="299"/>
      <c r="AC28" s="299"/>
      <c r="AD28" s="299"/>
      <c r="AE28" s="299"/>
      <c r="AF28" s="299"/>
      <c r="AG28" s="299"/>
      <c r="AH28" s="300"/>
      <c r="AI28" s="300"/>
      <c r="AJ28" s="262"/>
      <c r="AK28" s="262"/>
      <c r="AL28" s="262"/>
      <c r="AM28" s="262"/>
      <c r="AN28" s="262"/>
      <c r="AO28" s="262"/>
      <c r="AP28" s="262"/>
      <c r="AQ28" s="262"/>
      <c r="AR28" s="262"/>
      <c r="AS28" s="262"/>
      <c r="AT28" s="262"/>
    </row>
    <row r="29" customFormat="false" ht="12" hidden="false" customHeight="true" outlineLevel="0" collapsed="false">
      <c r="A29" s="261"/>
      <c r="B29" s="270" t="n">
        <v>5</v>
      </c>
      <c r="C29" s="271" t="n">
        <v>79</v>
      </c>
      <c r="D29" s="272" t="s">
        <v>1093</v>
      </c>
      <c r="E29" s="273" t="s">
        <v>1079</v>
      </c>
      <c r="F29" s="289"/>
      <c r="G29" s="289"/>
      <c r="H29" s="289"/>
      <c r="I29" s="289"/>
      <c r="J29" s="289"/>
      <c r="K29" s="289"/>
      <c r="L29" s="289"/>
      <c r="M29" s="289"/>
      <c r="N29" s="289"/>
      <c r="O29" s="289"/>
      <c r="P29" s="289"/>
      <c r="Q29" s="289"/>
      <c r="R29" s="289"/>
      <c r="S29" s="289"/>
      <c r="T29" s="289"/>
      <c r="U29" s="289"/>
      <c r="V29" s="289"/>
      <c r="W29" s="289"/>
      <c r="X29" s="289"/>
      <c r="Y29" s="289"/>
      <c r="Z29" s="289"/>
      <c r="AA29" s="298"/>
      <c r="AB29" s="299"/>
      <c r="AC29" s="299"/>
      <c r="AD29" s="299"/>
      <c r="AE29" s="299"/>
      <c r="AF29" s="299"/>
      <c r="AG29" s="299"/>
      <c r="AH29" s="300"/>
      <c r="AI29" s="300"/>
      <c r="AJ29" s="262"/>
      <c r="AK29" s="262"/>
      <c r="AL29" s="262"/>
      <c r="AM29" s="262"/>
      <c r="AN29" s="262"/>
      <c r="AO29" s="262"/>
      <c r="AP29" s="262"/>
      <c r="AQ29" s="262"/>
      <c r="AR29" s="262"/>
      <c r="AS29" s="262"/>
      <c r="AT29" s="262"/>
    </row>
    <row r="30" customFormat="false" ht="12" hidden="false" customHeight="true" outlineLevel="0" collapsed="false">
      <c r="A30" s="261"/>
      <c r="B30" s="280" t="n">
        <v>5</v>
      </c>
      <c r="C30" s="281" t="n">
        <v>88</v>
      </c>
      <c r="D30" s="282" t="s">
        <v>1094</v>
      </c>
      <c r="E30" s="283" t="s">
        <v>1079</v>
      </c>
      <c r="F30" s="289"/>
      <c r="G30" s="289"/>
      <c r="H30" s="289"/>
      <c r="I30" s="289"/>
      <c r="J30" s="289"/>
      <c r="K30" s="289"/>
      <c r="L30" s="289"/>
      <c r="M30" s="289"/>
      <c r="N30" s="289"/>
      <c r="O30" s="289"/>
      <c r="P30" s="289"/>
      <c r="Q30" s="289"/>
      <c r="R30" s="289"/>
      <c r="S30" s="289"/>
      <c r="T30" s="289"/>
      <c r="U30" s="289"/>
      <c r="V30" s="289"/>
      <c r="W30" s="289"/>
      <c r="X30" s="289"/>
      <c r="Y30" s="289"/>
      <c r="Z30" s="289"/>
      <c r="AA30" s="298"/>
      <c r="AB30" s="299"/>
      <c r="AC30" s="299"/>
      <c r="AD30" s="299"/>
      <c r="AE30" s="299"/>
      <c r="AF30" s="299"/>
      <c r="AG30" s="299"/>
      <c r="AH30" s="300"/>
      <c r="AI30" s="300"/>
      <c r="AJ30" s="262"/>
      <c r="AK30" s="262"/>
      <c r="AL30" s="262"/>
      <c r="AM30" s="262"/>
      <c r="AN30" s="262"/>
      <c r="AO30" s="262"/>
      <c r="AP30" s="262"/>
      <c r="AQ30" s="262"/>
      <c r="AR30" s="262"/>
      <c r="AS30" s="262"/>
      <c r="AT30" s="262"/>
    </row>
    <row r="31" customFormat="false" ht="12" hidden="false" customHeight="true" outlineLevel="0" collapsed="false">
      <c r="A31" s="261"/>
      <c r="B31" s="270" t="n">
        <v>5</v>
      </c>
      <c r="C31" s="271" t="n">
        <v>86</v>
      </c>
      <c r="D31" s="272" t="s">
        <v>1095</v>
      </c>
      <c r="E31" s="273" t="s">
        <v>1079</v>
      </c>
      <c r="F31" s="294"/>
      <c r="G31" s="294"/>
      <c r="H31" s="294"/>
      <c r="I31" s="294"/>
      <c r="J31" s="294"/>
      <c r="K31" s="294"/>
      <c r="L31" s="294"/>
      <c r="M31" s="294"/>
      <c r="N31" s="294"/>
      <c r="O31" s="294"/>
      <c r="P31" s="294"/>
      <c r="Q31" s="294"/>
      <c r="R31" s="294"/>
      <c r="S31" s="294"/>
      <c r="T31" s="294"/>
      <c r="U31" s="294"/>
      <c r="V31" s="294"/>
      <c r="W31" s="294"/>
      <c r="X31" s="294"/>
      <c r="Y31" s="294"/>
      <c r="Z31" s="294"/>
      <c r="AA31" s="301"/>
      <c r="AB31" s="302"/>
      <c r="AC31" s="302"/>
      <c r="AD31" s="302"/>
      <c r="AE31" s="302"/>
      <c r="AF31" s="302"/>
      <c r="AG31" s="302"/>
      <c r="AH31" s="300"/>
      <c r="AI31" s="300"/>
      <c r="AJ31" s="262"/>
      <c r="AK31" s="262"/>
      <c r="AL31" s="262"/>
      <c r="AM31" s="262"/>
      <c r="AN31" s="262"/>
      <c r="AO31" s="262"/>
      <c r="AP31" s="262"/>
      <c r="AQ31" s="262"/>
      <c r="AR31" s="262"/>
      <c r="AS31" s="262"/>
      <c r="AT31" s="262"/>
    </row>
    <row r="32" customFormat="false" ht="12" hidden="false" customHeight="true" outlineLevel="0" collapsed="false">
      <c r="A32" s="262"/>
      <c r="B32" s="280" t="n">
        <v>5</v>
      </c>
      <c r="C32" s="281" t="n">
        <v>91</v>
      </c>
      <c r="D32" s="282" t="s">
        <v>1096</v>
      </c>
      <c r="E32" s="283" t="s">
        <v>1079</v>
      </c>
      <c r="F32" s="294"/>
      <c r="G32" s="294"/>
      <c r="H32" s="294"/>
      <c r="I32" s="294"/>
      <c r="J32" s="294"/>
      <c r="K32" s="294"/>
      <c r="L32" s="294"/>
      <c r="M32" s="294"/>
      <c r="N32" s="294"/>
      <c r="O32" s="294"/>
      <c r="P32" s="294"/>
      <c r="Q32" s="294"/>
      <c r="R32" s="294"/>
      <c r="S32" s="294"/>
      <c r="T32" s="294"/>
      <c r="U32" s="294"/>
      <c r="V32" s="294"/>
      <c r="W32" s="294"/>
      <c r="X32" s="294"/>
      <c r="Y32" s="294"/>
      <c r="Z32" s="294"/>
      <c r="AA32" s="301"/>
      <c r="AB32" s="299"/>
      <c r="AC32" s="299"/>
      <c r="AD32" s="299"/>
      <c r="AE32" s="299"/>
      <c r="AF32" s="299"/>
      <c r="AG32" s="299"/>
      <c r="AH32" s="300"/>
      <c r="AI32" s="300"/>
      <c r="AJ32" s="262"/>
      <c r="AK32" s="262"/>
      <c r="AL32" s="262"/>
      <c r="AM32" s="262"/>
      <c r="AN32" s="262"/>
      <c r="AO32" s="262"/>
      <c r="AP32" s="262"/>
      <c r="AQ32" s="262"/>
      <c r="AR32" s="262"/>
      <c r="AS32" s="262"/>
      <c r="AT32" s="262"/>
    </row>
    <row r="33" customFormat="false" ht="12" hidden="false" customHeight="true" outlineLevel="0" collapsed="false">
      <c r="A33" s="262"/>
      <c r="B33" s="270" t="n">
        <v>5</v>
      </c>
      <c r="C33" s="271" t="n">
        <v>93</v>
      </c>
      <c r="D33" s="272" t="s">
        <v>1097</v>
      </c>
      <c r="E33" s="273" t="s">
        <v>1079</v>
      </c>
      <c r="F33" s="289"/>
      <c r="G33" s="289"/>
      <c r="H33" s="289"/>
      <c r="I33" s="289"/>
      <c r="J33" s="289"/>
      <c r="K33" s="289"/>
      <c r="L33" s="289"/>
      <c r="M33" s="289"/>
      <c r="N33" s="289"/>
      <c r="O33" s="289"/>
      <c r="P33" s="289"/>
      <c r="Q33" s="289"/>
      <c r="R33" s="289"/>
      <c r="S33" s="289"/>
      <c r="T33" s="289"/>
      <c r="U33" s="289"/>
      <c r="V33" s="289"/>
      <c r="W33" s="289"/>
      <c r="X33" s="289"/>
      <c r="Y33" s="289"/>
      <c r="Z33" s="289"/>
      <c r="AA33" s="298"/>
      <c r="AB33" s="299"/>
      <c r="AC33" s="299"/>
      <c r="AD33" s="299"/>
      <c r="AE33" s="299"/>
      <c r="AF33" s="299"/>
      <c r="AG33" s="299"/>
      <c r="AH33" s="300"/>
      <c r="AI33" s="300"/>
      <c r="AJ33" s="262"/>
      <c r="AK33" s="262"/>
      <c r="AL33" s="262"/>
      <c r="AM33" s="262"/>
      <c r="AN33" s="262"/>
      <c r="AO33" s="262"/>
      <c r="AP33" s="262"/>
      <c r="AQ33" s="262"/>
      <c r="AR33" s="262"/>
      <c r="AS33" s="262"/>
      <c r="AT33" s="262"/>
    </row>
    <row r="34" customFormat="false" ht="12" hidden="false" customHeight="true" outlineLevel="0" collapsed="false">
      <c r="A34" s="262"/>
      <c r="B34" s="280" t="n">
        <v>5</v>
      </c>
      <c r="C34" s="281" t="n">
        <v>107</v>
      </c>
      <c r="D34" s="282" t="s">
        <v>1098</v>
      </c>
      <c r="E34" s="283" t="s">
        <v>1079</v>
      </c>
      <c r="F34" s="289"/>
      <c r="G34" s="289"/>
      <c r="H34" s="289"/>
      <c r="I34" s="289"/>
      <c r="J34" s="289"/>
      <c r="K34" s="289"/>
      <c r="L34" s="289"/>
      <c r="M34" s="289"/>
      <c r="N34" s="289"/>
      <c r="O34" s="289"/>
      <c r="P34" s="289"/>
      <c r="Q34" s="289"/>
      <c r="R34" s="289"/>
      <c r="S34" s="289"/>
      <c r="T34" s="289"/>
      <c r="U34" s="289"/>
      <c r="V34" s="289"/>
      <c r="W34" s="289"/>
      <c r="X34" s="289"/>
      <c r="Y34" s="289"/>
      <c r="Z34" s="289"/>
      <c r="AA34" s="298"/>
      <c r="AB34" s="299"/>
      <c r="AC34" s="299"/>
      <c r="AD34" s="299"/>
      <c r="AE34" s="299"/>
      <c r="AF34" s="299"/>
      <c r="AG34" s="299"/>
      <c r="AH34" s="300"/>
      <c r="AI34" s="300"/>
      <c r="AJ34" s="262"/>
      <c r="AK34" s="262"/>
      <c r="AL34" s="262"/>
      <c r="AM34" s="262"/>
      <c r="AN34" s="262"/>
      <c r="AO34" s="262"/>
      <c r="AP34" s="262"/>
      <c r="AQ34" s="262"/>
      <c r="AR34" s="262"/>
      <c r="AS34" s="262"/>
      <c r="AT34" s="262"/>
    </row>
    <row r="35" customFormat="false" ht="12" hidden="false" customHeight="true" outlineLevel="0" collapsed="false">
      <c r="A35" s="262"/>
      <c r="B35" s="270" t="n">
        <v>5</v>
      </c>
      <c r="C35" s="271" t="n">
        <v>113</v>
      </c>
      <c r="D35" s="272" t="s">
        <v>1099</v>
      </c>
      <c r="E35" s="273" t="s">
        <v>1079</v>
      </c>
      <c r="F35" s="289"/>
      <c r="G35" s="289"/>
      <c r="H35" s="289"/>
      <c r="I35" s="289"/>
      <c r="J35" s="289"/>
      <c r="K35" s="289"/>
      <c r="L35" s="289"/>
      <c r="M35" s="289"/>
      <c r="N35" s="289"/>
      <c r="O35" s="289"/>
      <c r="P35" s="289"/>
      <c r="Q35" s="289"/>
      <c r="R35" s="289"/>
      <c r="S35" s="289"/>
      <c r="T35" s="289"/>
      <c r="U35" s="289"/>
      <c r="V35" s="289"/>
      <c r="W35" s="289"/>
      <c r="X35" s="289"/>
      <c r="Y35" s="289"/>
      <c r="Z35" s="289"/>
      <c r="AA35" s="298"/>
      <c r="AB35" s="299"/>
      <c r="AC35" s="299"/>
      <c r="AD35" s="299"/>
      <c r="AE35" s="299"/>
      <c r="AF35" s="299"/>
      <c r="AG35" s="299"/>
      <c r="AH35" s="300"/>
      <c r="AI35" s="300"/>
      <c r="AJ35" s="262"/>
      <c r="AK35" s="262"/>
      <c r="AL35" s="262"/>
      <c r="AM35" s="262"/>
      <c r="AN35" s="262"/>
      <c r="AO35" s="262"/>
      <c r="AP35" s="262"/>
      <c r="AQ35" s="262"/>
      <c r="AR35" s="262"/>
      <c r="AS35" s="262"/>
      <c r="AT35" s="262"/>
    </row>
    <row r="36" customFormat="false" ht="12" hidden="false" customHeight="true" outlineLevel="0" collapsed="false">
      <c r="A36" s="262"/>
      <c r="B36" s="280" t="n">
        <v>5</v>
      </c>
      <c r="C36" s="281" t="n">
        <v>120</v>
      </c>
      <c r="D36" s="282" t="s">
        <v>1100</v>
      </c>
      <c r="E36" s="283" t="s">
        <v>1079</v>
      </c>
      <c r="F36" s="294"/>
      <c r="G36" s="294"/>
      <c r="H36" s="294"/>
      <c r="I36" s="294"/>
      <c r="J36" s="294"/>
      <c r="K36" s="294"/>
      <c r="L36" s="294"/>
      <c r="M36" s="294"/>
      <c r="N36" s="294"/>
      <c r="O36" s="294"/>
      <c r="P36" s="294"/>
      <c r="Q36" s="294"/>
      <c r="R36" s="294"/>
      <c r="S36" s="294"/>
      <c r="T36" s="294"/>
      <c r="U36" s="294"/>
      <c r="V36" s="294"/>
      <c r="W36" s="294"/>
      <c r="X36" s="294"/>
      <c r="Y36" s="294"/>
      <c r="Z36" s="294"/>
      <c r="AA36" s="301"/>
      <c r="AB36" s="302"/>
      <c r="AC36" s="302"/>
      <c r="AD36" s="302"/>
      <c r="AE36" s="302"/>
      <c r="AF36" s="302"/>
      <c r="AG36" s="302"/>
      <c r="AH36" s="300"/>
      <c r="AI36" s="300"/>
      <c r="AJ36" s="262"/>
      <c r="AK36" s="262"/>
      <c r="AL36" s="262"/>
      <c r="AM36" s="262"/>
      <c r="AN36" s="262"/>
      <c r="AO36" s="262"/>
      <c r="AP36" s="262"/>
      <c r="AQ36" s="262"/>
      <c r="AR36" s="262"/>
      <c r="AS36" s="262"/>
      <c r="AT36" s="262"/>
    </row>
    <row r="37" customFormat="false" ht="12" hidden="false" customHeight="true" outlineLevel="0" collapsed="false">
      <c r="A37" s="262"/>
      <c r="B37" s="270" t="n">
        <v>5</v>
      </c>
      <c r="C37" s="271" t="n">
        <v>125</v>
      </c>
      <c r="D37" s="272" t="s">
        <v>1101</v>
      </c>
      <c r="E37" s="273" t="s">
        <v>1079</v>
      </c>
      <c r="F37" s="294"/>
      <c r="G37" s="294"/>
      <c r="H37" s="294"/>
      <c r="I37" s="294"/>
      <c r="J37" s="294"/>
      <c r="K37" s="294"/>
      <c r="L37" s="294"/>
      <c r="M37" s="294"/>
      <c r="N37" s="294"/>
      <c r="O37" s="294"/>
      <c r="P37" s="294"/>
      <c r="Q37" s="294"/>
      <c r="R37" s="294"/>
      <c r="S37" s="294"/>
      <c r="T37" s="294"/>
      <c r="U37" s="294"/>
      <c r="V37" s="294"/>
      <c r="W37" s="294"/>
      <c r="X37" s="294"/>
      <c r="Y37" s="294"/>
      <c r="Z37" s="294"/>
      <c r="AA37" s="301"/>
      <c r="AB37" s="299"/>
      <c r="AC37" s="299"/>
      <c r="AD37" s="299"/>
      <c r="AE37" s="299"/>
      <c r="AF37" s="299"/>
      <c r="AG37" s="299"/>
      <c r="AH37" s="300"/>
      <c r="AI37" s="300"/>
      <c r="AJ37" s="262"/>
      <c r="AK37" s="262"/>
      <c r="AL37" s="262"/>
      <c r="AM37" s="262"/>
      <c r="AN37" s="262"/>
      <c r="AO37" s="262"/>
      <c r="AP37" s="262"/>
      <c r="AQ37" s="262"/>
      <c r="AR37" s="262"/>
      <c r="AS37" s="262"/>
      <c r="AT37" s="262"/>
    </row>
    <row r="38" customFormat="false" ht="12" hidden="false" customHeight="true" outlineLevel="0" collapsed="false">
      <c r="A38" s="262"/>
      <c r="B38" s="280" t="n">
        <v>5</v>
      </c>
      <c r="C38" s="281" t="n">
        <v>129</v>
      </c>
      <c r="D38" s="282" t="s">
        <v>1102</v>
      </c>
      <c r="E38" s="283" t="s">
        <v>1079</v>
      </c>
      <c r="F38" s="294"/>
      <c r="G38" s="294"/>
      <c r="H38" s="294"/>
      <c r="I38" s="294"/>
      <c r="J38" s="294"/>
      <c r="K38" s="294"/>
      <c r="L38" s="294"/>
      <c r="M38" s="294"/>
      <c r="N38" s="294"/>
      <c r="O38" s="294"/>
      <c r="P38" s="294"/>
      <c r="Q38" s="294"/>
      <c r="R38" s="294"/>
      <c r="S38" s="294"/>
      <c r="T38" s="294"/>
      <c r="U38" s="294"/>
      <c r="V38" s="294"/>
      <c r="W38" s="294"/>
      <c r="X38" s="294"/>
      <c r="Y38" s="294"/>
      <c r="Z38" s="294"/>
      <c r="AA38" s="301"/>
      <c r="AB38" s="299"/>
      <c r="AC38" s="299"/>
      <c r="AD38" s="299"/>
      <c r="AE38" s="299"/>
      <c r="AF38" s="299"/>
      <c r="AG38" s="299"/>
      <c r="AH38" s="300"/>
      <c r="AI38" s="300"/>
      <c r="AJ38" s="262"/>
      <c r="AK38" s="262"/>
      <c r="AL38" s="262"/>
      <c r="AM38" s="262"/>
      <c r="AN38" s="262"/>
      <c r="AO38" s="262"/>
      <c r="AP38" s="262"/>
      <c r="AQ38" s="262"/>
      <c r="AR38" s="262"/>
      <c r="AS38" s="262"/>
      <c r="AT38" s="262"/>
    </row>
    <row r="39" customFormat="false" ht="12" hidden="false" customHeight="true" outlineLevel="0" collapsed="false">
      <c r="A39" s="262"/>
      <c r="B39" s="270" t="n">
        <v>5</v>
      </c>
      <c r="C39" s="271" t="n">
        <v>134</v>
      </c>
      <c r="D39" s="272" t="s">
        <v>1103</v>
      </c>
      <c r="E39" s="273" t="s">
        <v>1079</v>
      </c>
      <c r="F39" s="289"/>
      <c r="G39" s="289"/>
      <c r="H39" s="289"/>
      <c r="I39" s="289"/>
      <c r="J39" s="289"/>
      <c r="K39" s="289"/>
      <c r="L39" s="289"/>
      <c r="M39" s="289"/>
      <c r="N39" s="289"/>
      <c r="O39" s="289"/>
      <c r="P39" s="289"/>
      <c r="Q39" s="289"/>
      <c r="R39" s="289"/>
      <c r="S39" s="289"/>
      <c r="T39" s="289"/>
      <c r="U39" s="289"/>
      <c r="V39" s="289"/>
      <c r="W39" s="289"/>
      <c r="X39" s="289"/>
      <c r="Y39" s="289"/>
      <c r="Z39" s="289"/>
      <c r="AA39" s="298"/>
      <c r="AB39" s="299"/>
      <c r="AC39" s="299"/>
      <c r="AD39" s="299"/>
      <c r="AE39" s="299"/>
      <c r="AF39" s="299"/>
      <c r="AG39" s="299"/>
      <c r="AH39" s="300"/>
      <c r="AI39" s="300"/>
      <c r="AJ39" s="262"/>
      <c r="AK39" s="262"/>
      <c r="AL39" s="262"/>
      <c r="AM39" s="262"/>
      <c r="AN39" s="262"/>
      <c r="AO39" s="262"/>
      <c r="AP39" s="262"/>
      <c r="AQ39" s="262"/>
      <c r="AR39" s="262"/>
      <c r="AS39" s="262"/>
      <c r="AT39" s="262"/>
    </row>
    <row r="40" customFormat="false" ht="12" hidden="false" customHeight="true" outlineLevel="0" collapsed="false">
      <c r="A40" s="262"/>
      <c r="B40" s="280" t="n">
        <v>5</v>
      </c>
      <c r="C40" s="281" t="n">
        <v>138</v>
      </c>
      <c r="D40" s="282" t="s">
        <v>1104</v>
      </c>
      <c r="E40" s="283" t="s">
        <v>1079</v>
      </c>
      <c r="F40" s="289"/>
      <c r="G40" s="289"/>
      <c r="H40" s="289"/>
      <c r="I40" s="289"/>
      <c r="J40" s="289"/>
      <c r="K40" s="289"/>
      <c r="L40" s="289"/>
      <c r="M40" s="289"/>
      <c r="N40" s="289"/>
      <c r="O40" s="289"/>
      <c r="P40" s="289"/>
      <c r="Q40" s="289"/>
      <c r="R40" s="289"/>
      <c r="S40" s="289"/>
      <c r="T40" s="289"/>
      <c r="U40" s="289"/>
      <c r="V40" s="289"/>
      <c r="W40" s="289"/>
      <c r="X40" s="289"/>
      <c r="Y40" s="289"/>
      <c r="Z40" s="289"/>
      <c r="AA40" s="298"/>
      <c r="AB40" s="299"/>
      <c r="AC40" s="299"/>
      <c r="AD40" s="299"/>
      <c r="AE40" s="299"/>
      <c r="AF40" s="299"/>
      <c r="AG40" s="299"/>
      <c r="AH40" s="300"/>
      <c r="AI40" s="300"/>
      <c r="AJ40" s="262"/>
      <c r="AK40" s="262"/>
      <c r="AL40" s="262"/>
      <c r="AM40" s="262"/>
      <c r="AN40" s="262"/>
      <c r="AO40" s="262"/>
      <c r="AP40" s="262"/>
      <c r="AQ40" s="262"/>
      <c r="AR40" s="262"/>
      <c r="AS40" s="262"/>
      <c r="AT40" s="262"/>
    </row>
    <row r="41" customFormat="false" ht="12" hidden="false" customHeight="true" outlineLevel="0" collapsed="false">
      <c r="A41" s="262"/>
      <c r="B41" s="270" t="n">
        <v>5</v>
      </c>
      <c r="C41" s="271" t="n">
        <v>142</v>
      </c>
      <c r="D41" s="272" t="s">
        <v>1105</v>
      </c>
      <c r="E41" s="273" t="s">
        <v>1079</v>
      </c>
      <c r="F41" s="289"/>
      <c r="G41" s="289"/>
      <c r="H41" s="289"/>
      <c r="I41" s="289"/>
      <c r="J41" s="289"/>
      <c r="K41" s="289"/>
      <c r="L41" s="289"/>
      <c r="M41" s="289"/>
      <c r="N41" s="289"/>
      <c r="O41" s="289"/>
      <c r="P41" s="289"/>
      <c r="Q41" s="289"/>
      <c r="R41" s="289"/>
      <c r="S41" s="289"/>
      <c r="T41" s="289"/>
      <c r="U41" s="289"/>
      <c r="V41" s="289"/>
      <c r="W41" s="289"/>
      <c r="X41" s="289"/>
      <c r="Y41" s="289"/>
      <c r="Z41" s="289"/>
      <c r="AA41" s="298"/>
      <c r="AB41" s="299"/>
      <c r="AC41" s="299"/>
      <c r="AD41" s="299"/>
      <c r="AE41" s="299"/>
      <c r="AF41" s="299"/>
      <c r="AG41" s="299"/>
      <c r="AH41" s="300"/>
      <c r="AI41" s="300"/>
      <c r="AJ41" s="262"/>
      <c r="AK41" s="262"/>
      <c r="AL41" s="262"/>
      <c r="AM41" s="262"/>
      <c r="AN41" s="262"/>
      <c r="AO41" s="262"/>
      <c r="AP41" s="262"/>
      <c r="AQ41" s="262"/>
      <c r="AR41" s="262"/>
      <c r="AS41" s="262"/>
      <c r="AT41" s="262"/>
    </row>
    <row r="42" customFormat="false" ht="12" hidden="false" customHeight="true" outlineLevel="0" collapsed="false">
      <c r="A42" s="262"/>
      <c r="B42" s="280" t="n">
        <v>5</v>
      </c>
      <c r="C42" s="281" t="n">
        <v>145</v>
      </c>
      <c r="D42" s="282" t="s">
        <v>1106</v>
      </c>
      <c r="E42" s="283" t="s">
        <v>1079</v>
      </c>
      <c r="F42" s="294"/>
      <c r="G42" s="294"/>
      <c r="H42" s="294"/>
      <c r="I42" s="294"/>
      <c r="J42" s="294"/>
      <c r="K42" s="294"/>
      <c r="L42" s="294"/>
      <c r="M42" s="294"/>
      <c r="N42" s="294"/>
      <c r="O42" s="294"/>
      <c r="P42" s="303"/>
      <c r="Q42" s="303"/>
      <c r="R42" s="303"/>
      <c r="S42" s="303"/>
      <c r="T42" s="303"/>
      <c r="U42" s="303"/>
      <c r="V42" s="303"/>
      <c r="W42" s="303"/>
      <c r="X42" s="303"/>
      <c r="Y42" s="303"/>
      <c r="Z42" s="303"/>
      <c r="AA42" s="301"/>
      <c r="AB42" s="299"/>
      <c r="AC42" s="299"/>
      <c r="AD42" s="299"/>
      <c r="AE42" s="299"/>
      <c r="AF42" s="299"/>
      <c r="AG42" s="299"/>
      <c r="AH42" s="300"/>
      <c r="AI42" s="300"/>
      <c r="AJ42" s="262"/>
      <c r="AK42" s="262"/>
      <c r="AL42" s="262"/>
      <c r="AM42" s="262"/>
      <c r="AN42" s="262"/>
      <c r="AO42" s="262"/>
      <c r="AP42" s="262"/>
      <c r="AQ42" s="262"/>
      <c r="AR42" s="262"/>
      <c r="AS42" s="262"/>
      <c r="AT42" s="262"/>
    </row>
    <row r="43" customFormat="false" ht="12" hidden="false" customHeight="true" outlineLevel="0" collapsed="false">
      <c r="A43" s="262"/>
      <c r="B43" s="270" t="n">
        <v>5</v>
      </c>
      <c r="C43" s="271" t="n">
        <v>147</v>
      </c>
      <c r="D43" s="272" t="s">
        <v>1107</v>
      </c>
      <c r="E43" s="273" t="s">
        <v>1079</v>
      </c>
      <c r="F43" s="294"/>
      <c r="G43" s="294"/>
      <c r="H43" s="294"/>
      <c r="I43" s="294"/>
      <c r="J43" s="294"/>
      <c r="K43" s="294"/>
      <c r="L43" s="294"/>
      <c r="M43" s="294"/>
      <c r="N43" s="294"/>
      <c r="O43" s="294"/>
      <c r="P43" s="289"/>
      <c r="Q43" s="289"/>
      <c r="R43" s="289"/>
      <c r="S43" s="289"/>
      <c r="T43" s="289"/>
      <c r="U43" s="289"/>
      <c r="V43" s="289"/>
      <c r="W43" s="289"/>
      <c r="X43" s="289"/>
      <c r="Y43" s="289"/>
      <c r="Z43" s="289"/>
      <c r="AA43" s="301"/>
      <c r="AB43" s="299"/>
      <c r="AC43" s="299"/>
      <c r="AD43" s="299"/>
      <c r="AE43" s="299"/>
      <c r="AF43" s="299"/>
      <c r="AG43" s="299"/>
      <c r="AH43" s="300"/>
      <c r="AI43" s="300"/>
      <c r="AJ43" s="262"/>
      <c r="AK43" s="262"/>
      <c r="AL43" s="262"/>
      <c r="AM43" s="262"/>
      <c r="AN43" s="262"/>
      <c r="AO43" s="262"/>
      <c r="AP43" s="262"/>
      <c r="AQ43" s="262"/>
      <c r="AR43" s="262"/>
      <c r="AS43" s="262"/>
      <c r="AT43" s="262"/>
    </row>
    <row r="44" customFormat="false" ht="12" hidden="false" customHeight="true" outlineLevel="0" collapsed="false">
      <c r="A44" s="262"/>
      <c r="B44" s="280" t="n">
        <v>5</v>
      </c>
      <c r="C44" s="281" t="n">
        <v>150</v>
      </c>
      <c r="D44" s="282" t="s">
        <v>1108</v>
      </c>
      <c r="E44" s="283" t="s">
        <v>1079</v>
      </c>
      <c r="F44" s="294"/>
      <c r="G44" s="294"/>
      <c r="H44" s="294"/>
      <c r="I44" s="294"/>
      <c r="J44" s="294"/>
      <c r="K44" s="294"/>
      <c r="L44" s="294"/>
      <c r="M44" s="294"/>
      <c r="N44" s="294"/>
      <c r="O44" s="294"/>
      <c r="P44" s="289"/>
      <c r="Q44" s="289"/>
      <c r="R44" s="289"/>
      <c r="S44" s="289"/>
      <c r="T44" s="289"/>
      <c r="U44" s="289"/>
      <c r="V44" s="289"/>
      <c r="W44" s="289"/>
      <c r="X44" s="289"/>
      <c r="Y44" s="289"/>
      <c r="Z44" s="289"/>
      <c r="AA44" s="301"/>
      <c r="AB44" s="299"/>
      <c r="AC44" s="299"/>
      <c r="AD44" s="299"/>
      <c r="AE44" s="299"/>
      <c r="AF44" s="299"/>
      <c r="AG44" s="299"/>
      <c r="AH44" s="304"/>
      <c r="AI44" s="304"/>
      <c r="AJ44" s="262"/>
      <c r="AK44" s="262"/>
      <c r="AL44" s="262"/>
      <c r="AM44" s="262"/>
      <c r="AN44" s="262"/>
      <c r="AO44" s="262"/>
      <c r="AP44" s="262"/>
      <c r="AQ44" s="262"/>
      <c r="AR44" s="262"/>
      <c r="AS44" s="262"/>
      <c r="AT44" s="262"/>
    </row>
    <row r="45" customFormat="false" ht="12" hidden="false" customHeight="true" outlineLevel="0" collapsed="false">
      <c r="A45" s="262"/>
      <c r="B45" s="270" t="n">
        <v>5</v>
      </c>
      <c r="C45" s="271" t="n">
        <v>154</v>
      </c>
      <c r="D45" s="272" t="s">
        <v>1109</v>
      </c>
      <c r="E45" s="273" t="s">
        <v>1079</v>
      </c>
      <c r="F45" s="294"/>
      <c r="G45" s="294"/>
      <c r="H45" s="294"/>
      <c r="I45" s="294"/>
      <c r="J45" s="294"/>
      <c r="K45" s="294"/>
      <c r="L45" s="294"/>
      <c r="M45" s="294"/>
      <c r="N45" s="294"/>
      <c r="O45" s="294"/>
      <c r="P45" s="289"/>
      <c r="Q45" s="289"/>
      <c r="R45" s="289"/>
      <c r="S45" s="289"/>
      <c r="T45" s="289"/>
      <c r="U45" s="289"/>
      <c r="V45" s="289"/>
      <c r="W45" s="289"/>
      <c r="X45" s="289"/>
      <c r="Y45" s="289"/>
      <c r="Z45" s="289"/>
      <c r="AA45" s="301"/>
      <c r="AB45" s="299"/>
      <c r="AC45" s="299"/>
      <c r="AD45" s="299"/>
      <c r="AE45" s="299"/>
      <c r="AF45" s="299"/>
      <c r="AG45" s="299"/>
      <c r="AH45" s="304"/>
      <c r="AI45" s="304"/>
      <c r="AJ45" s="262"/>
      <c r="AK45" s="262"/>
      <c r="AL45" s="262"/>
      <c r="AM45" s="262"/>
      <c r="AN45" s="262"/>
      <c r="AO45" s="262"/>
      <c r="AP45" s="262"/>
      <c r="AQ45" s="262"/>
      <c r="AR45" s="262"/>
      <c r="AS45" s="262"/>
      <c r="AT45" s="262"/>
    </row>
    <row r="46" customFormat="false" ht="12" hidden="false" customHeight="true" outlineLevel="0" collapsed="false">
      <c r="A46" s="262"/>
      <c r="B46" s="280" t="n">
        <v>5</v>
      </c>
      <c r="C46" s="281" t="n">
        <v>172</v>
      </c>
      <c r="D46" s="282" t="s">
        <v>1110</v>
      </c>
      <c r="E46" s="283" t="s">
        <v>1079</v>
      </c>
      <c r="F46" s="297"/>
      <c r="G46" s="297"/>
      <c r="H46" s="297"/>
      <c r="I46" s="297"/>
      <c r="J46" s="297"/>
      <c r="K46" s="297"/>
      <c r="L46" s="297"/>
      <c r="M46" s="297"/>
      <c r="N46" s="297"/>
      <c r="O46" s="297"/>
      <c r="P46" s="297"/>
      <c r="Q46" s="297"/>
      <c r="R46" s="297"/>
      <c r="S46" s="297"/>
      <c r="T46" s="297"/>
      <c r="U46" s="297"/>
      <c r="V46" s="297"/>
      <c r="W46" s="297"/>
      <c r="X46" s="297"/>
      <c r="Y46" s="297"/>
      <c r="Z46" s="297"/>
      <c r="AA46" s="297"/>
      <c r="AB46" s="305"/>
      <c r="AC46" s="305"/>
      <c r="AD46" s="305"/>
      <c r="AE46" s="305"/>
      <c r="AF46" s="305"/>
      <c r="AG46" s="305"/>
      <c r="AH46" s="297"/>
      <c r="AI46" s="297"/>
      <c r="AJ46" s="262"/>
      <c r="AK46" s="262"/>
      <c r="AL46" s="262"/>
      <c r="AM46" s="262"/>
      <c r="AN46" s="262"/>
      <c r="AO46" s="262"/>
      <c r="AP46" s="262"/>
      <c r="AQ46" s="262"/>
      <c r="AR46" s="262"/>
      <c r="AS46" s="262"/>
      <c r="AT46" s="262"/>
    </row>
    <row r="47" customFormat="false" ht="12" hidden="false" customHeight="true" outlineLevel="0" collapsed="false">
      <c r="A47" s="262"/>
      <c r="B47" s="270" t="n">
        <v>5</v>
      </c>
      <c r="C47" s="271" t="n">
        <v>190</v>
      </c>
      <c r="D47" s="272" t="s">
        <v>1111</v>
      </c>
      <c r="E47" s="273" t="s">
        <v>1079</v>
      </c>
      <c r="F47" s="289"/>
      <c r="G47" s="289"/>
      <c r="H47" s="289"/>
      <c r="I47" s="289"/>
      <c r="J47" s="289"/>
      <c r="K47" s="289"/>
      <c r="L47" s="289"/>
      <c r="M47" s="289"/>
      <c r="N47" s="289"/>
      <c r="O47" s="289"/>
      <c r="P47" s="289"/>
      <c r="Q47" s="289"/>
      <c r="R47" s="289"/>
      <c r="S47" s="306"/>
      <c r="T47" s="294"/>
      <c r="U47" s="294"/>
      <c r="V47" s="294"/>
      <c r="W47" s="294"/>
      <c r="X47" s="294"/>
      <c r="Y47" s="294"/>
      <c r="Z47" s="294"/>
      <c r="AA47" s="301"/>
      <c r="AB47" s="302"/>
      <c r="AC47" s="302"/>
      <c r="AD47" s="302"/>
      <c r="AE47" s="302"/>
      <c r="AF47" s="302"/>
      <c r="AG47" s="302"/>
      <c r="AH47" s="297"/>
      <c r="AI47" s="297"/>
      <c r="AJ47" s="262"/>
      <c r="AK47" s="262"/>
      <c r="AL47" s="262"/>
      <c r="AM47" s="262"/>
      <c r="AN47" s="262"/>
      <c r="AO47" s="262"/>
      <c r="AP47" s="262"/>
      <c r="AQ47" s="262"/>
      <c r="AR47" s="262"/>
      <c r="AS47" s="262"/>
      <c r="AT47" s="262"/>
    </row>
    <row r="48" customFormat="false" ht="11.1" hidden="false" customHeight="true" outlineLevel="0" collapsed="false">
      <c r="A48" s="262"/>
      <c r="B48" s="280" t="n">
        <v>5</v>
      </c>
      <c r="C48" s="281" t="n">
        <v>101</v>
      </c>
      <c r="D48" s="282" t="s">
        <v>1112</v>
      </c>
      <c r="E48" s="283" t="s">
        <v>1079</v>
      </c>
      <c r="F48" s="307"/>
      <c r="G48" s="307"/>
      <c r="H48" s="307"/>
      <c r="I48" s="307"/>
      <c r="J48" s="307"/>
      <c r="K48" s="307"/>
      <c r="L48" s="307"/>
      <c r="M48" s="307"/>
      <c r="N48" s="307"/>
      <c r="O48" s="307"/>
      <c r="P48" s="307"/>
      <c r="Q48" s="307"/>
      <c r="R48" s="307"/>
      <c r="S48" s="306"/>
      <c r="T48" s="289"/>
      <c r="U48" s="289"/>
      <c r="V48" s="289"/>
      <c r="W48" s="289"/>
      <c r="X48" s="289"/>
      <c r="Y48" s="289"/>
      <c r="Z48" s="289"/>
      <c r="AA48" s="301"/>
      <c r="AB48" s="302"/>
      <c r="AC48" s="302"/>
      <c r="AD48" s="302"/>
      <c r="AE48" s="302"/>
      <c r="AF48" s="302"/>
      <c r="AG48" s="302"/>
      <c r="AH48" s="297"/>
      <c r="AI48" s="297"/>
      <c r="AJ48" s="262"/>
      <c r="AK48" s="262"/>
      <c r="AL48" s="262"/>
      <c r="AM48" s="262"/>
      <c r="AN48" s="262"/>
      <c r="AO48" s="262"/>
      <c r="AP48" s="262"/>
      <c r="AQ48" s="262"/>
      <c r="AR48" s="262"/>
      <c r="AS48" s="262"/>
      <c r="AT48" s="262"/>
    </row>
    <row r="49" customFormat="false" ht="11.1" hidden="false" customHeight="true" outlineLevel="0" collapsed="false">
      <c r="A49" s="262"/>
      <c r="B49" s="270" t="n">
        <v>5</v>
      </c>
      <c r="C49" s="271" t="n">
        <v>197</v>
      </c>
      <c r="D49" s="272" t="s">
        <v>1113</v>
      </c>
      <c r="E49" s="273" t="s">
        <v>1079</v>
      </c>
      <c r="F49" s="307"/>
      <c r="G49" s="307"/>
      <c r="H49" s="307"/>
      <c r="I49" s="307"/>
      <c r="J49" s="307"/>
      <c r="K49" s="307"/>
      <c r="L49" s="307"/>
      <c r="M49" s="307"/>
      <c r="N49" s="307"/>
      <c r="O49" s="307"/>
      <c r="P49" s="307"/>
      <c r="Q49" s="307"/>
      <c r="R49" s="307"/>
      <c r="S49" s="306"/>
      <c r="T49" s="289"/>
      <c r="U49" s="289"/>
      <c r="V49" s="289"/>
      <c r="W49" s="289"/>
      <c r="X49" s="289"/>
      <c r="Y49" s="289"/>
      <c r="Z49" s="289"/>
      <c r="AA49" s="301"/>
      <c r="AB49" s="302"/>
      <c r="AC49" s="302"/>
      <c r="AD49" s="302"/>
      <c r="AE49" s="302"/>
      <c r="AF49" s="302"/>
      <c r="AG49" s="302"/>
      <c r="AH49" s="297"/>
      <c r="AI49" s="297"/>
      <c r="AJ49" s="262"/>
      <c r="AK49" s="262"/>
      <c r="AL49" s="262"/>
      <c r="AM49" s="262"/>
      <c r="AN49" s="262"/>
      <c r="AO49" s="262"/>
      <c r="AP49" s="262"/>
      <c r="AQ49" s="262"/>
      <c r="AR49" s="262"/>
      <c r="AS49" s="262"/>
      <c r="AT49" s="262"/>
    </row>
    <row r="50" customFormat="false" ht="11.1" hidden="false" customHeight="true" outlineLevel="0" collapsed="false">
      <c r="A50" s="262"/>
      <c r="B50" s="280" t="n">
        <v>5</v>
      </c>
      <c r="C50" s="281" t="n">
        <v>206</v>
      </c>
      <c r="D50" s="282" t="s">
        <v>1114</v>
      </c>
      <c r="E50" s="283" t="s">
        <v>1079</v>
      </c>
      <c r="F50" s="308"/>
      <c r="G50" s="308"/>
      <c r="H50" s="308"/>
      <c r="I50" s="308"/>
      <c r="J50" s="308"/>
      <c r="K50" s="308"/>
      <c r="L50" s="308"/>
      <c r="M50" s="308"/>
      <c r="N50" s="308"/>
      <c r="O50" s="308"/>
      <c r="P50" s="308"/>
      <c r="Q50" s="308"/>
      <c r="R50" s="308"/>
      <c r="S50" s="306"/>
      <c r="T50" s="294"/>
      <c r="U50" s="289"/>
      <c r="V50" s="289"/>
      <c r="W50" s="289"/>
      <c r="X50" s="289"/>
      <c r="Y50" s="289"/>
      <c r="Z50" s="289"/>
      <c r="AA50" s="301"/>
      <c r="AB50" s="302"/>
      <c r="AC50" s="302"/>
      <c r="AD50" s="302"/>
      <c r="AE50" s="302"/>
      <c r="AF50" s="302"/>
      <c r="AG50" s="302"/>
      <c r="AH50" s="297"/>
      <c r="AI50" s="297"/>
      <c r="AJ50" s="262"/>
      <c r="AK50" s="262"/>
      <c r="AL50" s="262"/>
      <c r="AM50" s="262"/>
      <c r="AN50" s="262"/>
      <c r="AO50" s="262"/>
      <c r="AP50" s="262"/>
      <c r="AQ50" s="262"/>
      <c r="AR50" s="262"/>
      <c r="AS50" s="262"/>
      <c r="AT50" s="262"/>
    </row>
    <row r="51" customFormat="false" ht="11.1" hidden="false" customHeight="true" outlineLevel="0" collapsed="false">
      <c r="A51" s="262"/>
      <c r="B51" s="270" t="n">
        <v>5</v>
      </c>
      <c r="C51" s="271" t="n">
        <v>209</v>
      </c>
      <c r="D51" s="272" t="s">
        <v>1115</v>
      </c>
      <c r="E51" s="273" t="s">
        <v>1079</v>
      </c>
      <c r="F51" s="309"/>
      <c r="G51" s="309"/>
      <c r="H51" s="309"/>
      <c r="I51" s="309"/>
      <c r="J51" s="309"/>
      <c r="K51" s="309"/>
      <c r="L51" s="309"/>
      <c r="M51" s="309"/>
      <c r="N51" s="309"/>
      <c r="O51" s="309"/>
      <c r="P51" s="309"/>
      <c r="Q51" s="309"/>
      <c r="R51" s="310"/>
      <c r="S51" s="311"/>
      <c r="T51" s="311"/>
      <c r="U51" s="311"/>
      <c r="V51" s="311"/>
      <c r="W51" s="311"/>
      <c r="X51" s="311"/>
      <c r="Y51" s="311"/>
      <c r="Z51" s="311"/>
      <c r="AA51" s="311"/>
      <c r="AB51" s="311"/>
      <c r="AC51" s="311"/>
      <c r="AD51" s="311"/>
      <c r="AE51" s="311"/>
      <c r="AF51" s="311"/>
      <c r="AG51" s="311"/>
      <c r="AH51" s="311"/>
      <c r="AI51" s="311"/>
      <c r="AJ51" s="262"/>
      <c r="AK51" s="262"/>
      <c r="AL51" s="262"/>
      <c r="AM51" s="262"/>
      <c r="AN51" s="262"/>
      <c r="AO51" s="262"/>
      <c r="AP51" s="262"/>
      <c r="AQ51" s="262"/>
      <c r="AR51" s="262"/>
      <c r="AS51" s="262"/>
      <c r="AT51" s="262"/>
    </row>
    <row r="52" customFormat="false" ht="11.1" hidden="false" customHeight="true" outlineLevel="0" collapsed="false">
      <c r="A52" s="262"/>
      <c r="B52" s="280" t="n">
        <v>5</v>
      </c>
      <c r="C52" s="281" t="n">
        <v>212</v>
      </c>
      <c r="D52" s="282" t="s">
        <v>1116</v>
      </c>
      <c r="E52" s="283" t="s">
        <v>1079</v>
      </c>
      <c r="F52" s="312"/>
      <c r="G52" s="312"/>
      <c r="H52" s="312"/>
      <c r="I52" s="312"/>
      <c r="J52" s="312"/>
      <c r="K52" s="312"/>
      <c r="L52" s="312"/>
      <c r="M52" s="310"/>
      <c r="N52" s="310"/>
      <c r="O52" s="310"/>
      <c r="P52" s="310"/>
      <c r="Q52" s="310"/>
      <c r="R52" s="310"/>
      <c r="S52" s="311"/>
      <c r="T52" s="311"/>
      <c r="U52" s="311"/>
      <c r="V52" s="311"/>
      <c r="W52" s="311"/>
      <c r="X52" s="311"/>
      <c r="Y52" s="311"/>
      <c r="Z52" s="311"/>
      <c r="AA52" s="311"/>
      <c r="AB52" s="311"/>
      <c r="AC52" s="311"/>
      <c r="AD52" s="311"/>
      <c r="AE52" s="311"/>
      <c r="AF52" s="311"/>
      <c r="AG52" s="311"/>
      <c r="AH52" s="311"/>
      <c r="AI52" s="311"/>
      <c r="AJ52" s="262"/>
      <c r="AK52" s="262"/>
      <c r="AL52" s="262"/>
      <c r="AM52" s="262"/>
      <c r="AN52" s="262"/>
      <c r="AO52" s="262"/>
      <c r="AP52" s="262"/>
      <c r="AQ52" s="262"/>
      <c r="AR52" s="262"/>
      <c r="AS52" s="262"/>
      <c r="AT52" s="262"/>
    </row>
    <row r="53" customFormat="false" ht="12" hidden="false" customHeight="true" outlineLevel="0" collapsed="false">
      <c r="A53" s="262"/>
      <c r="B53" s="270" t="n">
        <v>5</v>
      </c>
      <c r="C53" s="271" t="n">
        <v>234</v>
      </c>
      <c r="D53" s="272" t="s">
        <v>1117</v>
      </c>
      <c r="E53" s="273" t="s">
        <v>1079</v>
      </c>
      <c r="F53" s="292"/>
      <c r="G53" s="292"/>
      <c r="H53" s="292"/>
      <c r="I53" s="313"/>
      <c r="J53" s="314"/>
      <c r="K53" s="315"/>
      <c r="L53" s="292"/>
      <c r="M53" s="297"/>
      <c r="N53" s="297"/>
      <c r="O53" s="297"/>
      <c r="P53" s="313"/>
      <c r="Q53" s="316"/>
      <c r="R53" s="297"/>
      <c r="S53" s="311"/>
      <c r="T53" s="311"/>
      <c r="U53" s="311"/>
      <c r="V53" s="311"/>
      <c r="W53" s="311"/>
      <c r="X53" s="311"/>
      <c r="Y53" s="311"/>
      <c r="Z53" s="311"/>
      <c r="AA53" s="311"/>
      <c r="AB53" s="311"/>
      <c r="AC53" s="311"/>
      <c r="AD53" s="311"/>
      <c r="AE53" s="311"/>
      <c r="AF53" s="311"/>
      <c r="AG53" s="311"/>
      <c r="AH53" s="311"/>
      <c r="AI53" s="311"/>
      <c r="AJ53" s="262"/>
      <c r="AK53" s="262"/>
      <c r="AL53" s="262"/>
      <c r="AM53" s="262"/>
      <c r="AN53" s="262"/>
      <c r="AO53" s="262"/>
      <c r="AP53" s="262"/>
      <c r="AQ53" s="262"/>
      <c r="AR53" s="262"/>
      <c r="AS53" s="262"/>
      <c r="AT53" s="262"/>
    </row>
    <row r="54" customFormat="false" ht="12" hidden="false" customHeight="true" outlineLevel="0" collapsed="false">
      <c r="A54" s="262"/>
      <c r="B54" s="280" t="n">
        <v>5</v>
      </c>
      <c r="C54" s="281" t="n">
        <v>237</v>
      </c>
      <c r="D54" s="282" t="s">
        <v>1118</v>
      </c>
      <c r="E54" s="283" t="s">
        <v>1079</v>
      </c>
      <c r="F54" s="307"/>
      <c r="G54" s="307"/>
      <c r="H54" s="307"/>
      <c r="I54" s="307"/>
      <c r="J54" s="307"/>
      <c r="K54" s="307"/>
      <c r="L54" s="307"/>
      <c r="M54" s="307"/>
      <c r="N54" s="307"/>
      <c r="O54" s="307"/>
      <c r="P54" s="307"/>
      <c r="Q54" s="307"/>
      <c r="R54" s="307"/>
      <c r="S54" s="311"/>
      <c r="T54" s="311"/>
      <c r="U54" s="311"/>
      <c r="V54" s="311"/>
      <c r="W54" s="311"/>
      <c r="X54" s="311"/>
      <c r="Y54" s="311"/>
      <c r="Z54" s="311"/>
      <c r="AA54" s="311"/>
      <c r="AB54" s="311"/>
      <c r="AC54" s="311"/>
      <c r="AD54" s="311"/>
      <c r="AE54" s="311"/>
      <c r="AF54" s="311"/>
      <c r="AG54" s="311"/>
      <c r="AH54" s="311"/>
      <c r="AI54" s="311"/>
      <c r="AJ54" s="262"/>
      <c r="AK54" s="262"/>
      <c r="AL54" s="262"/>
      <c r="AM54" s="262"/>
      <c r="AN54" s="262"/>
      <c r="AO54" s="262"/>
      <c r="AP54" s="262"/>
      <c r="AQ54" s="262"/>
      <c r="AR54" s="262"/>
      <c r="AS54" s="262"/>
      <c r="AT54" s="262"/>
      <c r="BP54" s="261"/>
      <c r="BQ54" s="261"/>
      <c r="BR54" s="261"/>
      <c r="BS54" s="261"/>
      <c r="BT54" s="261"/>
      <c r="BU54" s="261"/>
      <c r="BV54" s="261"/>
      <c r="BW54" s="261"/>
      <c r="BX54" s="261"/>
      <c r="BY54" s="261"/>
    </row>
    <row r="55" customFormat="false" ht="12" hidden="false" customHeight="true" outlineLevel="0" collapsed="false">
      <c r="A55" s="262"/>
      <c r="B55" s="270" t="n">
        <v>5</v>
      </c>
      <c r="C55" s="271" t="n">
        <v>240</v>
      </c>
      <c r="D55" s="272" t="s">
        <v>1119</v>
      </c>
      <c r="E55" s="273" t="s">
        <v>1079</v>
      </c>
      <c r="F55" s="307"/>
      <c r="G55" s="307"/>
      <c r="H55" s="307"/>
      <c r="I55" s="307"/>
      <c r="J55" s="307"/>
      <c r="K55" s="307"/>
      <c r="L55" s="307"/>
      <c r="M55" s="307"/>
      <c r="N55" s="307"/>
      <c r="O55" s="307"/>
      <c r="P55" s="307"/>
      <c r="Q55" s="307"/>
      <c r="R55" s="307"/>
      <c r="S55" s="311"/>
      <c r="T55" s="311"/>
      <c r="U55" s="311"/>
      <c r="V55" s="311"/>
      <c r="W55" s="311"/>
      <c r="X55" s="311"/>
      <c r="Y55" s="311"/>
      <c r="Z55" s="311"/>
      <c r="AA55" s="311"/>
      <c r="AB55" s="311"/>
      <c r="AC55" s="311"/>
      <c r="AD55" s="311"/>
      <c r="AE55" s="311"/>
      <c r="AF55" s="311"/>
      <c r="AG55" s="311"/>
      <c r="AH55" s="311"/>
      <c r="AI55" s="311"/>
      <c r="AJ55" s="262"/>
      <c r="AK55" s="262"/>
      <c r="AL55" s="262"/>
      <c r="AM55" s="262"/>
      <c r="AN55" s="262"/>
      <c r="AO55" s="262"/>
      <c r="AP55" s="262"/>
      <c r="AQ55" s="262"/>
      <c r="AR55" s="262"/>
      <c r="AS55" s="262"/>
      <c r="AT55" s="262"/>
      <c r="BP55" s="261"/>
      <c r="BQ55" s="261"/>
      <c r="BR55" s="261"/>
      <c r="BS55" s="261"/>
      <c r="BT55" s="261"/>
      <c r="BU55" s="261"/>
      <c r="BV55" s="261"/>
      <c r="BW55" s="261"/>
      <c r="BX55" s="261"/>
      <c r="BY55" s="261"/>
    </row>
    <row r="56" customFormat="false" ht="12" hidden="false" customHeight="true" outlineLevel="0" collapsed="false">
      <c r="A56" s="262"/>
      <c r="B56" s="280" t="n">
        <v>5</v>
      </c>
      <c r="C56" s="281" t="n">
        <v>250</v>
      </c>
      <c r="D56" s="282" t="s">
        <v>1120</v>
      </c>
      <c r="E56" s="283" t="s">
        <v>1079</v>
      </c>
      <c r="F56" s="307"/>
      <c r="G56" s="307"/>
      <c r="H56" s="307"/>
      <c r="I56" s="307"/>
      <c r="J56" s="307"/>
      <c r="K56" s="307"/>
      <c r="L56" s="307"/>
      <c r="M56" s="307"/>
      <c r="N56" s="307"/>
      <c r="O56" s="307"/>
      <c r="P56" s="307"/>
      <c r="Q56" s="307"/>
      <c r="R56" s="307"/>
      <c r="S56" s="311"/>
      <c r="T56" s="311"/>
      <c r="U56" s="311"/>
      <c r="V56" s="311"/>
      <c r="W56" s="311"/>
      <c r="X56" s="311"/>
      <c r="Y56" s="311"/>
      <c r="Z56" s="311"/>
      <c r="AA56" s="311"/>
      <c r="AB56" s="311"/>
      <c r="AC56" s="311"/>
      <c r="AD56" s="311"/>
      <c r="AE56" s="311"/>
      <c r="AF56" s="311"/>
      <c r="AG56" s="311"/>
      <c r="AH56" s="311"/>
      <c r="AI56" s="311"/>
      <c r="AJ56" s="262"/>
      <c r="AK56" s="262"/>
      <c r="AL56" s="262"/>
      <c r="AM56" s="262"/>
      <c r="AN56" s="262"/>
      <c r="AO56" s="262"/>
      <c r="AP56" s="262"/>
      <c r="AQ56" s="262"/>
      <c r="AR56" s="262"/>
      <c r="AS56" s="262"/>
      <c r="AT56" s="262"/>
      <c r="BP56" s="261"/>
      <c r="BQ56" s="261"/>
      <c r="BR56" s="261"/>
      <c r="BS56" s="261"/>
      <c r="BT56" s="261"/>
      <c r="BU56" s="261"/>
      <c r="BV56" s="261"/>
      <c r="BW56" s="261"/>
      <c r="BX56" s="261"/>
      <c r="BY56" s="261"/>
    </row>
    <row r="57" customFormat="false" ht="12" hidden="false" customHeight="true" outlineLevel="0" collapsed="false">
      <c r="A57" s="262"/>
      <c r="B57" s="270" t="n">
        <v>5</v>
      </c>
      <c r="C57" s="271" t="n">
        <v>148</v>
      </c>
      <c r="D57" s="272" t="s">
        <v>1121</v>
      </c>
      <c r="E57" s="273" t="s">
        <v>1079</v>
      </c>
      <c r="F57" s="307"/>
      <c r="G57" s="307"/>
      <c r="H57" s="307"/>
      <c r="I57" s="307"/>
      <c r="J57" s="307"/>
      <c r="K57" s="307"/>
      <c r="L57" s="307"/>
      <c r="M57" s="307"/>
      <c r="N57" s="307"/>
      <c r="O57" s="307"/>
      <c r="P57" s="307"/>
      <c r="Q57" s="307"/>
      <c r="R57" s="307"/>
      <c r="S57" s="311"/>
      <c r="T57" s="311"/>
      <c r="U57" s="311"/>
      <c r="V57" s="311"/>
      <c r="W57" s="311"/>
      <c r="X57" s="311"/>
      <c r="Y57" s="311"/>
      <c r="Z57" s="311"/>
      <c r="AA57" s="311"/>
      <c r="AB57" s="311"/>
      <c r="AC57" s="311"/>
      <c r="AD57" s="311"/>
      <c r="AE57" s="311"/>
      <c r="AF57" s="311"/>
      <c r="AG57" s="311"/>
      <c r="AH57" s="311"/>
      <c r="AI57" s="311"/>
      <c r="AJ57" s="262"/>
      <c r="AK57" s="262"/>
      <c r="AL57" s="261"/>
      <c r="AM57" s="261"/>
      <c r="AN57" s="261"/>
      <c r="AO57" s="261"/>
      <c r="AP57" s="261"/>
      <c r="AQ57" s="261"/>
      <c r="AR57" s="261"/>
      <c r="AS57" s="261"/>
      <c r="AT57" s="261"/>
      <c r="BP57" s="261"/>
      <c r="BQ57" s="261"/>
      <c r="BR57" s="261"/>
      <c r="BS57" s="261"/>
      <c r="BT57" s="261"/>
      <c r="BU57" s="261"/>
      <c r="BV57" s="261"/>
      <c r="BW57" s="261"/>
      <c r="BX57" s="261"/>
      <c r="BY57" s="261"/>
    </row>
    <row r="58" customFormat="false" ht="12" hidden="false" customHeight="true" outlineLevel="0" collapsed="false">
      <c r="A58" s="262"/>
      <c r="B58" s="280" t="n">
        <v>5</v>
      </c>
      <c r="C58" s="281" t="n">
        <v>697</v>
      </c>
      <c r="D58" s="282" t="s">
        <v>1122</v>
      </c>
      <c r="E58" s="283" t="s">
        <v>1079</v>
      </c>
      <c r="F58" s="308"/>
      <c r="G58" s="308"/>
      <c r="H58" s="308"/>
      <c r="I58" s="308"/>
      <c r="J58" s="308"/>
      <c r="K58" s="308"/>
      <c r="L58" s="308"/>
      <c r="M58" s="308"/>
      <c r="N58" s="308"/>
      <c r="O58" s="308"/>
      <c r="P58" s="308"/>
      <c r="Q58" s="308"/>
      <c r="R58" s="308"/>
      <c r="S58" s="311"/>
      <c r="T58" s="311"/>
      <c r="U58" s="311"/>
      <c r="V58" s="311"/>
      <c r="W58" s="311"/>
      <c r="X58" s="311"/>
      <c r="Y58" s="311"/>
      <c r="Z58" s="311"/>
      <c r="AA58" s="311"/>
      <c r="AB58" s="311"/>
      <c r="AC58" s="311"/>
      <c r="AD58" s="311"/>
      <c r="AE58" s="311"/>
      <c r="AF58" s="311"/>
      <c r="AG58" s="311"/>
      <c r="AH58" s="311"/>
      <c r="AI58" s="311"/>
      <c r="AJ58" s="262"/>
      <c r="AK58" s="262"/>
      <c r="AL58" s="261"/>
      <c r="AM58" s="261"/>
      <c r="AN58" s="261"/>
      <c r="AO58" s="261"/>
      <c r="AP58" s="261"/>
      <c r="AQ58" s="261"/>
      <c r="AR58" s="261"/>
      <c r="AS58" s="261"/>
      <c r="AT58" s="261"/>
      <c r="BP58" s="261"/>
      <c r="BQ58" s="261"/>
      <c r="BR58" s="261"/>
      <c r="BS58" s="261"/>
      <c r="BT58" s="261"/>
      <c r="BU58" s="261"/>
      <c r="BV58" s="261"/>
      <c r="BW58" s="261"/>
      <c r="BX58" s="261"/>
      <c r="BY58" s="261"/>
    </row>
    <row r="59" customFormat="false" ht="12" hidden="false" customHeight="true" outlineLevel="0" collapsed="false">
      <c r="A59" s="262"/>
      <c r="B59" s="270" t="n">
        <v>5</v>
      </c>
      <c r="C59" s="271" t="n">
        <v>264</v>
      </c>
      <c r="D59" s="272" t="s">
        <v>1123</v>
      </c>
      <c r="E59" s="273" t="s">
        <v>1079</v>
      </c>
      <c r="F59" s="309"/>
      <c r="G59" s="309"/>
      <c r="H59" s="309"/>
      <c r="I59" s="309"/>
      <c r="J59" s="309"/>
      <c r="K59" s="309"/>
      <c r="L59" s="309"/>
      <c r="M59" s="309"/>
      <c r="N59" s="309"/>
      <c r="O59" s="309"/>
      <c r="P59" s="309"/>
      <c r="Q59" s="309"/>
      <c r="R59" s="297"/>
      <c r="S59" s="311"/>
      <c r="T59" s="311"/>
      <c r="U59" s="311"/>
      <c r="V59" s="311"/>
      <c r="W59" s="311"/>
      <c r="X59" s="311"/>
      <c r="Y59" s="311"/>
      <c r="Z59" s="311"/>
      <c r="AA59" s="311"/>
      <c r="AB59" s="311"/>
      <c r="AC59" s="311"/>
      <c r="AD59" s="311"/>
      <c r="AE59" s="311"/>
      <c r="AF59" s="311"/>
      <c r="AG59" s="311"/>
      <c r="AH59" s="311"/>
      <c r="AI59" s="311"/>
      <c r="AJ59" s="262"/>
      <c r="AK59" s="262"/>
      <c r="AL59" s="261"/>
      <c r="AM59" s="261"/>
      <c r="AN59" s="261"/>
      <c r="AO59" s="261"/>
      <c r="AP59" s="261"/>
      <c r="AQ59" s="261"/>
      <c r="AR59" s="261"/>
      <c r="AS59" s="261"/>
      <c r="AT59" s="261"/>
      <c r="BP59" s="261"/>
      <c r="BQ59" s="261"/>
      <c r="BR59" s="261"/>
      <c r="BS59" s="261"/>
      <c r="BT59" s="261"/>
      <c r="BU59" s="261"/>
      <c r="BV59" s="261"/>
      <c r="BW59" s="261"/>
      <c r="BX59" s="261"/>
      <c r="BY59" s="261"/>
    </row>
    <row r="60" customFormat="false" ht="12" hidden="false" customHeight="true" outlineLevel="0" collapsed="false">
      <c r="A60" s="262"/>
      <c r="B60" s="280" t="n">
        <v>5</v>
      </c>
      <c r="C60" s="281" t="n">
        <v>266</v>
      </c>
      <c r="D60" s="282" t="s">
        <v>1124</v>
      </c>
      <c r="E60" s="283" t="s">
        <v>1079</v>
      </c>
      <c r="F60" s="289"/>
      <c r="G60" s="289"/>
      <c r="H60" s="289"/>
      <c r="I60" s="289"/>
      <c r="J60" s="317"/>
      <c r="K60" s="317"/>
      <c r="L60" s="317"/>
      <c r="M60" s="317"/>
      <c r="N60" s="317"/>
      <c r="O60" s="317"/>
      <c r="P60" s="317"/>
      <c r="Q60" s="297"/>
      <c r="R60" s="297"/>
      <c r="S60" s="311"/>
      <c r="T60" s="311"/>
      <c r="U60" s="311"/>
      <c r="V60" s="311"/>
      <c r="W60" s="311"/>
      <c r="X60" s="311"/>
      <c r="Y60" s="311"/>
      <c r="Z60" s="311"/>
      <c r="AA60" s="311"/>
      <c r="AB60" s="311"/>
      <c r="AC60" s="311"/>
      <c r="AD60" s="311"/>
      <c r="AE60" s="311"/>
      <c r="AF60" s="311"/>
      <c r="AG60" s="311"/>
      <c r="AH60" s="311"/>
      <c r="AI60" s="311"/>
      <c r="AJ60" s="262"/>
      <c r="AK60" s="262"/>
      <c r="AL60" s="261"/>
      <c r="AM60" s="261"/>
      <c r="AN60" s="261"/>
      <c r="AO60" s="261"/>
      <c r="AP60" s="261"/>
      <c r="AQ60" s="261"/>
      <c r="AR60" s="261"/>
      <c r="AS60" s="261"/>
      <c r="AT60" s="261"/>
      <c r="BP60" s="261"/>
      <c r="BQ60" s="261"/>
      <c r="BR60" s="261"/>
      <c r="BS60" s="261"/>
      <c r="BT60" s="261"/>
      <c r="BU60" s="261"/>
      <c r="BV60" s="261"/>
      <c r="BW60" s="261"/>
      <c r="BX60" s="261"/>
      <c r="BY60" s="261"/>
    </row>
    <row r="61" customFormat="false" ht="14.1" hidden="false" customHeight="true" outlineLevel="0" collapsed="false">
      <c r="A61" s="262"/>
      <c r="B61" s="270" t="n">
        <v>5</v>
      </c>
      <c r="C61" s="271" t="n">
        <v>282</v>
      </c>
      <c r="D61" s="272" t="s">
        <v>1125</v>
      </c>
      <c r="E61" s="273" t="s">
        <v>1079</v>
      </c>
      <c r="F61" s="318"/>
      <c r="G61" s="318"/>
      <c r="H61" s="262"/>
      <c r="I61" s="319"/>
      <c r="J61" s="319"/>
      <c r="K61" s="319"/>
      <c r="L61" s="319"/>
      <c r="M61" s="319"/>
      <c r="N61" s="320"/>
      <c r="O61" s="320"/>
      <c r="P61" s="320"/>
      <c r="Q61" s="320"/>
      <c r="R61" s="320"/>
      <c r="S61" s="320"/>
      <c r="T61" s="262"/>
      <c r="U61" s="262"/>
      <c r="V61" s="262"/>
      <c r="W61" s="262"/>
      <c r="X61" s="262"/>
      <c r="Y61" s="262"/>
      <c r="Z61" s="262"/>
      <c r="AA61" s="262"/>
      <c r="AB61" s="262"/>
      <c r="AC61" s="262"/>
      <c r="AD61" s="262"/>
      <c r="AE61" s="262"/>
      <c r="AF61" s="262"/>
      <c r="AG61" s="262"/>
      <c r="AH61" s="262"/>
      <c r="AI61" s="262"/>
      <c r="AJ61" s="262"/>
      <c r="AK61" s="262"/>
      <c r="AL61" s="261"/>
      <c r="AM61" s="261"/>
      <c r="AN61" s="261"/>
      <c r="AO61" s="261"/>
      <c r="AP61" s="261"/>
      <c r="AQ61" s="261"/>
      <c r="AR61" s="261"/>
      <c r="AS61" s="261"/>
      <c r="AT61" s="261"/>
    </row>
    <row r="62" customFormat="false" ht="12" hidden="false" customHeight="true" outlineLevel="0" collapsed="false">
      <c r="A62" s="262"/>
      <c r="B62" s="280" t="n">
        <v>5</v>
      </c>
      <c r="C62" s="281" t="n">
        <v>284</v>
      </c>
      <c r="D62" s="282" t="s">
        <v>1126</v>
      </c>
      <c r="E62" s="283" t="s">
        <v>1079</v>
      </c>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1"/>
      <c r="AM62" s="261"/>
      <c r="AN62" s="261"/>
      <c r="AO62" s="261"/>
      <c r="AP62" s="261"/>
      <c r="AQ62" s="261"/>
      <c r="AR62" s="261"/>
      <c r="AS62" s="261"/>
      <c r="AT62" s="261"/>
    </row>
    <row r="63" customFormat="false" ht="12" hidden="false" customHeight="true" outlineLevel="0" collapsed="false">
      <c r="A63" s="262"/>
      <c r="B63" s="270" t="n">
        <v>5</v>
      </c>
      <c r="C63" s="271" t="n">
        <v>306</v>
      </c>
      <c r="D63" s="272" t="s">
        <v>1127</v>
      </c>
      <c r="E63" s="273" t="s">
        <v>1079</v>
      </c>
      <c r="F63" s="262"/>
      <c r="G63" s="262"/>
      <c r="H63" s="262"/>
      <c r="I63" s="262"/>
      <c r="J63" s="262"/>
      <c r="K63" s="262"/>
      <c r="L63" s="262"/>
      <c r="M63" s="262"/>
      <c r="N63" s="262"/>
      <c r="O63" s="262"/>
      <c r="P63" s="262"/>
      <c r="Q63" s="262"/>
      <c r="R63" s="262"/>
      <c r="S63" s="262"/>
      <c r="T63" s="262"/>
      <c r="U63" s="262"/>
      <c r="V63" s="262"/>
      <c r="W63" s="262"/>
      <c r="X63" s="262"/>
      <c r="Y63" s="262"/>
      <c r="Z63" s="262"/>
      <c r="AA63" s="262"/>
      <c r="AB63" s="262"/>
      <c r="AC63" s="262"/>
      <c r="AD63" s="262"/>
      <c r="AE63" s="262"/>
      <c r="AF63" s="262"/>
      <c r="AG63" s="262"/>
      <c r="AH63" s="262"/>
      <c r="AI63" s="262"/>
      <c r="AJ63" s="262"/>
      <c r="AK63" s="262"/>
      <c r="AL63" s="261"/>
      <c r="AM63" s="261"/>
      <c r="AN63" s="261"/>
      <c r="AO63" s="261"/>
      <c r="AP63" s="261"/>
      <c r="AQ63" s="261"/>
      <c r="AR63" s="261"/>
      <c r="AS63" s="261"/>
      <c r="AT63" s="261"/>
    </row>
    <row r="64" customFormat="false" ht="12" hidden="false" customHeight="true" outlineLevel="0" collapsed="false">
      <c r="A64" s="262"/>
      <c r="B64" s="280" t="n">
        <v>5</v>
      </c>
      <c r="C64" s="281" t="n">
        <v>308</v>
      </c>
      <c r="D64" s="282" t="s">
        <v>1128</v>
      </c>
      <c r="E64" s="283" t="s">
        <v>1079</v>
      </c>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1"/>
      <c r="AM64" s="261"/>
      <c r="AN64" s="261"/>
      <c r="AO64" s="261"/>
      <c r="AP64" s="261"/>
      <c r="AQ64" s="261"/>
      <c r="AR64" s="261"/>
      <c r="AS64" s="261"/>
      <c r="AT64" s="261"/>
    </row>
    <row r="65" customFormat="false" ht="12" hidden="false" customHeight="true" outlineLevel="0" collapsed="false">
      <c r="A65" s="262"/>
      <c r="B65" s="270" t="n">
        <v>5</v>
      </c>
      <c r="C65" s="271" t="n">
        <v>310</v>
      </c>
      <c r="D65" s="272" t="s">
        <v>1129</v>
      </c>
      <c r="E65" s="273" t="s">
        <v>1079</v>
      </c>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c r="AK65" s="262"/>
      <c r="AL65" s="261"/>
      <c r="AM65" s="261"/>
      <c r="AN65" s="261"/>
      <c r="AO65" s="261"/>
      <c r="AP65" s="261"/>
      <c r="AQ65" s="261"/>
      <c r="AR65" s="261"/>
      <c r="AS65" s="261"/>
      <c r="AT65" s="261"/>
    </row>
    <row r="66" customFormat="false" ht="12" hidden="false" customHeight="true" outlineLevel="0" collapsed="false">
      <c r="A66" s="262"/>
      <c r="B66" s="280" t="n">
        <v>5</v>
      </c>
      <c r="C66" s="281" t="n">
        <v>313</v>
      </c>
      <c r="D66" s="282" t="s">
        <v>1130</v>
      </c>
      <c r="E66" s="283" t="s">
        <v>1079</v>
      </c>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c r="AK66" s="262"/>
      <c r="AL66" s="261"/>
      <c r="AM66" s="261"/>
      <c r="AN66" s="261"/>
      <c r="AO66" s="261"/>
      <c r="AP66" s="261"/>
      <c r="AQ66" s="261"/>
      <c r="AR66" s="261"/>
      <c r="AS66" s="261"/>
      <c r="AT66" s="261"/>
    </row>
    <row r="67" customFormat="false" ht="12" hidden="false" customHeight="true" outlineLevel="0" collapsed="false">
      <c r="A67" s="262"/>
      <c r="B67" s="270" t="n">
        <v>5</v>
      </c>
      <c r="C67" s="271" t="n">
        <v>315</v>
      </c>
      <c r="D67" s="272" t="s">
        <v>1131</v>
      </c>
      <c r="E67" s="273" t="s">
        <v>1079</v>
      </c>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c r="AK67" s="262"/>
      <c r="AL67" s="261"/>
      <c r="AM67" s="261"/>
      <c r="AN67" s="261"/>
      <c r="AO67" s="261"/>
      <c r="AP67" s="261"/>
      <c r="AQ67" s="261"/>
      <c r="AR67" s="261"/>
      <c r="AS67" s="261"/>
      <c r="AT67" s="261"/>
    </row>
    <row r="68" customFormat="false" ht="12" hidden="false" customHeight="true" outlineLevel="0" collapsed="false">
      <c r="A68" s="262"/>
      <c r="B68" s="280" t="n">
        <v>5</v>
      </c>
      <c r="C68" s="281" t="n">
        <v>318</v>
      </c>
      <c r="D68" s="282" t="s">
        <v>1132</v>
      </c>
      <c r="E68" s="283" t="s">
        <v>1079</v>
      </c>
      <c r="F68" s="262"/>
      <c r="G68" s="262"/>
      <c r="H68" s="262"/>
      <c r="I68" s="262"/>
      <c r="J68" s="262"/>
      <c r="K68" s="262"/>
      <c r="L68" s="262"/>
      <c r="M68" s="262"/>
      <c r="N68" s="262"/>
      <c r="O68" s="262"/>
      <c r="P68" s="262"/>
      <c r="Q68" s="262"/>
      <c r="R68" s="262"/>
      <c r="S68" s="262"/>
      <c r="T68" s="262"/>
      <c r="U68" s="262"/>
      <c r="V68" s="262"/>
      <c r="W68" s="262"/>
      <c r="X68" s="262"/>
      <c r="Y68" s="262"/>
      <c r="Z68" s="262"/>
      <c r="AA68" s="262"/>
      <c r="AB68" s="262"/>
      <c r="AC68" s="262"/>
      <c r="AD68" s="262"/>
      <c r="AE68" s="262"/>
      <c r="AF68" s="262"/>
      <c r="AG68" s="262"/>
      <c r="AH68" s="262"/>
      <c r="AI68" s="262"/>
      <c r="AJ68" s="262"/>
      <c r="AK68" s="262"/>
      <c r="AL68" s="261"/>
      <c r="AM68" s="261"/>
      <c r="AN68" s="261"/>
      <c r="AO68" s="261"/>
      <c r="AP68" s="261"/>
      <c r="AQ68" s="261"/>
      <c r="AR68" s="261"/>
      <c r="AS68" s="261"/>
      <c r="AT68" s="261"/>
    </row>
    <row r="69" customFormat="false" ht="12" hidden="false" customHeight="true" outlineLevel="0" collapsed="false">
      <c r="A69" s="262"/>
      <c r="B69" s="270" t="n">
        <v>5</v>
      </c>
      <c r="C69" s="271" t="n">
        <v>321</v>
      </c>
      <c r="D69" s="272" t="s">
        <v>1133</v>
      </c>
      <c r="E69" s="273" t="s">
        <v>1079</v>
      </c>
      <c r="F69" s="262"/>
      <c r="G69" s="262"/>
      <c r="H69" s="262"/>
      <c r="I69" s="262"/>
      <c r="J69" s="262"/>
      <c r="K69" s="262"/>
      <c r="L69" s="262"/>
      <c r="M69" s="262"/>
      <c r="N69" s="262"/>
      <c r="O69" s="262"/>
      <c r="P69" s="262"/>
      <c r="Q69" s="262"/>
      <c r="R69" s="262"/>
      <c r="S69" s="262"/>
      <c r="T69" s="262"/>
      <c r="U69" s="262"/>
      <c r="V69" s="262"/>
      <c r="W69" s="262"/>
      <c r="X69" s="262"/>
      <c r="Y69" s="262"/>
      <c r="Z69" s="262"/>
      <c r="AA69" s="262"/>
      <c r="AB69" s="262"/>
      <c r="AC69" s="262"/>
      <c r="AD69" s="262"/>
      <c r="AE69" s="262"/>
      <c r="AF69" s="262"/>
      <c r="AG69" s="262"/>
      <c r="AH69" s="262"/>
      <c r="AI69" s="262"/>
      <c r="AJ69" s="262"/>
      <c r="AK69" s="262"/>
      <c r="AL69" s="261"/>
      <c r="AM69" s="261"/>
      <c r="AN69" s="261"/>
      <c r="AO69" s="261"/>
      <c r="AP69" s="261"/>
      <c r="AQ69" s="261"/>
      <c r="AR69" s="261"/>
      <c r="AS69" s="261"/>
      <c r="AT69" s="261"/>
    </row>
    <row r="70" customFormat="false" ht="12" hidden="false" customHeight="true" outlineLevel="0" collapsed="false">
      <c r="A70" s="262"/>
      <c r="B70" s="280" t="n">
        <v>5</v>
      </c>
      <c r="C70" s="281" t="n">
        <v>347</v>
      </c>
      <c r="D70" s="282" t="s">
        <v>1134</v>
      </c>
      <c r="E70" s="283" t="s">
        <v>1079</v>
      </c>
      <c r="F70" s="262"/>
      <c r="G70" s="262"/>
      <c r="H70" s="262"/>
      <c r="I70" s="262"/>
      <c r="J70" s="262"/>
      <c r="K70" s="262"/>
      <c r="L70" s="262"/>
      <c r="M70" s="262"/>
      <c r="N70" s="262"/>
      <c r="O70" s="262"/>
      <c r="P70" s="262"/>
      <c r="Q70" s="262"/>
      <c r="R70" s="262"/>
      <c r="S70" s="262"/>
      <c r="T70" s="262"/>
      <c r="U70" s="262"/>
      <c r="V70" s="262"/>
      <c r="W70" s="262"/>
      <c r="X70" s="262"/>
      <c r="Y70" s="262"/>
      <c r="Z70" s="262"/>
      <c r="AA70" s="262"/>
      <c r="AB70" s="262"/>
      <c r="AC70" s="262"/>
      <c r="AD70" s="262"/>
      <c r="AE70" s="262"/>
      <c r="AF70" s="262"/>
      <c r="AG70" s="262"/>
      <c r="AH70" s="262"/>
      <c r="AI70" s="262"/>
      <c r="AJ70" s="262"/>
      <c r="AK70" s="262"/>
      <c r="AL70" s="261"/>
      <c r="AM70" s="261"/>
      <c r="AN70" s="261"/>
      <c r="AO70" s="261"/>
      <c r="AP70" s="261"/>
      <c r="AQ70" s="261"/>
      <c r="AR70" s="261"/>
      <c r="AS70" s="261"/>
      <c r="AT70" s="261"/>
    </row>
    <row r="71" customFormat="false" ht="12" hidden="false" customHeight="true" outlineLevel="0" collapsed="false">
      <c r="A71" s="321"/>
      <c r="B71" s="270" t="n">
        <v>5</v>
      </c>
      <c r="C71" s="271" t="n">
        <v>353</v>
      </c>
      <c r="D71" s="272" t="s">
        <v>1135</v>
      </c>
      <c r="E71" s="273" t="s">
        <v>1079</v>
      </c>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row>
    <row r="72" customFormat="false" ht="12" hidden="false" customHeight="true" outlineLevel="0" collapsed="false">
      <c r="A72" s="321"/>
      <c r="B72" s="280" t="n">
        <v>5</v>
      </c>
      <c r="C72" s="281" t="n">
        <v>360</v>
      </c>
      <c r="D72" s="282" t="s">
        <v>1136</v>
      </c>
      <c r="E72" s="283" t="s">
        <v>1079</v>
      </c>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row>
    <row r="73" customFormat="false" ht="12" hidden="false" customHeight="true" outlineLevel="0" collapsed="false">
      <c r="A73" s="321"/>
      <c r="B73" s="270" t="n">
        <v>5</v>
      </c>
      <c r="C73" s="271" t="n">
        <v>361</v>
      </c>
      <c r="D73" s="272" t="s">
        <v>1137</v>
      </c>
      <c r="E73" s="273" t="s">
        <v>1079</v>
      </c>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row>
    <row r="74" customFormat="false" ht="12" hidden="false" customHeight="true" outlineLevel="0" collapsed="false">
      <c r="A74" s="321"/>
      <c r="B74" s="280" t="n">
        <v>5</v>
      </c>
      <c r="C74" s="281" t="n">
        <v>364</v>
      </c>
      <c r="D74" s="282" t="s">
        <v>1138</v>
      </c>
      <c r="E74" s="283" t="s">
        <v>1079</v>
      </c>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row>
    <row r="75" customFormat="false" ht="12" hidden="false" customHeight="true" outlineLevel="0" collapsed="false">
      <c r="A75" s="321"/>
      <c r="B75" s="270" t="n">
        <v>5</v>
      </c>
      <c r="C75" s="271" t="n">
        <v>368</v>
      </c>
      <c r="D75" s="272" t="s">
        <v>1139</v>
      </c>
      <c r="E75" s="273" t="s">
        <v>1079</v>
      </c>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row>
    <row r="76" customFormat="false" ht="12" hidden="false" customHeight="true" outlineLevel="0" collapsed="false">
      <c r="A76" s="321"/>
      <c r="B76" s="280" t="n">
        <v>5</v>
      </c>
      <c r="C76" s="281" t="n">
        <v>376</v>
      </c>
      <c r="D76" s="282" t="s">
        <v>1140</v>
      </c>
      <c r="E76" s="283" t="s">
        <v>1079</v>
      </c>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row>
    <row r="77" customFormat="false" ht="12" hidden="false" customHeight="true" outlineLevel="0" collapsed="false">
      <c r="A77" s="321"/>
      <c r="B77" s="270" t="n">
        <v>5</v>
      </c>
      <c r="C77" s="271" t="n">
        <v>380</v>
      </c>
      <c r="D77" s="272" t="s">
        <v>1141</v>
      </c>
      <c r="E77" s="273" t="s">
        <v>1079</v>
      </c>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row>
    <row r="78" customFormat="false" ht="12" hidden="false" customHeight="true" outlineLevel="0" collapsed="false">
      <c r="A78" s="321"/>
      <c r="B78" s="280" t="n">
        <v>5</v>
      </c>
      <c r="C78" s="281" t="n">
        <v>390</v>
      </c>
      <c r="D78" s="282" t="s">
        <v>1142</v>
      </c>
      <c r="E78" s="283" t="s">
        <v>1079</v>
      </c>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row>
    <row r="79" customFormat="false" ht="12" hidden="false" customHeight="true" outlineLevel="0" collapsed="false">
      <c r="A79" s="321"/>
      <c r="B79" s="270" t="n">
        <v>5</v>
      </c>
      <c r="C79" s="271" t="n">
        <v>400</v>
      </c>
      <c r="D79" s="272" t="s">
        <v>1143</v>
      </c>
      <c r="E79" s="273" t="s">
        <v>1079</v>
      </c>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row>
    <row r="80" customFormat="false" ht="12" hidden="false" customHeight="true" outlineLevel="0" collapsed="false">
      <c r="A80" s="321"/>
      <c r="B80" s="280" t="n">
        <v>5</v>
      </c>
      <c r="C80" s="281" t="n">
        <v>411</v>
      </c>
      <c r="D80" s="282" t="s">
        <v>1144</v>
      </c>
      <c r="E80" s="283" t="s">
        <v>1079</v>
      </c>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row>
    <row r="81" customFormat="false" ht="12" hidden="false" customHeight="true" outlineLevel="0" collapsed="false">
      <c r="A81" s="321"/>
      <c r="B81" s="270" t="n">
        <v>5</v>
      </c>
      <c r="C81" s="271" t="n">
        <v>425</v>
      </c>
      <c r="D81" s="272" t="s">
        <v>1145</v>
      </c>
      <c r="E81" s="273" t="s">
        <v>1079</v>
      </c>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row>
    <row r="82" customFormat="false" ht="12" hidden="false" customHeight="true" outlineLevel="0" collapsed="false">
      <c r="A82" s="321"/>
      <c r="B82" s="280" t="n">
        <v>5</v>
      </c>
      <c r="C82" s="281" t="n">
        <v>440</v>
      </c>
      <c r="D82" s="282" t="s">
        <v>1146</v>
      </c>
      <c r="E82" s="283" t="s">
        <v>1079</v>
      </c>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row>
    <row r="83" customFormat="false" ht="12" hidden="false" customHeight="true" outlineLevel="0" collapsed="false">
      <c r="A83" s="321"/>
      <c r="B83" s="270" t="n">
        <v>5</v>
      </c>
      <c r="C83" s="271" t="n">
        <v>1</v>
      </c>
      <c r="D83" s="272" t="s">
        <v>1147</v>
      </c>
      <c r="E83" s="273" t="s">
        <v>1079</v>
      </c>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row>
    <row r="84" customFormat="false" ht="12" hidden="false" customHeight="true" outlineLevel="0" collapsed="false">
      <c r="A84" s="321"/>
      <c r="B84" s="280" t="n">
        <v>5</v>
      </c>
      <c r="C84" s="281" t="n">
        <v>467</v>
      </c>
      <c r="D84" s="282" t="s">
        <v>1148</v>
      </c>
      <c r="E84" s="283" t="s">
        <v>1079</v>
      </c>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row>
    <row r="85" customFormat="false" ht="12" hidden="false" customHeight="true" outlineLevel="0" collapsed="false">
      <c r="A85" s="321"/>
      <c r="B85" s="270" t="n">
        <v>5</v>
      </c>
      <c r="C85" s="271" t="n">
        <v>475</v>
      </c>
      <c r="D85" s="272" t="s">
        <v>1149</v>
      </c>
      <c r="E85" s="273" t="s">
        <v>1079</v>
      </c>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row>
    <row r="86" customFormat="false" ht="12" hidden="false" customHeight="true" outlineLevel="0" collapsed="false">
      <c r="A86" s="321"/>
      <c r="B86" s="280" t="n">
        <v>5</v>
      </c>
      <c r="C86" s="281" t="n">
        <v>480</v>
      </c>
      <c r="D86" s="282" t="s">
        <v>1150</v>
      </c>
      <c r="E86" s="283" t="s">
        <v>1079</v>
      </c>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row>
    <row r="87" customFormat="false" ht="12" hidden="false" customHeight="true" outlineLevel="0" collapsed="false">
      <c r="A87" s="321"/>
      <c r="B87" s="270" t="n">
        <v>5</v>
      </c>
      <c r="C87" s="271" t="n">
        <v>483</v>
      </c>
      <c r="D87" s="272" t="s">
        <v>1151</v>
      </c>
      <c r="E87" s="273" t="s">
        <v>1079</v>
      </c>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row>
    <row r="88" customFormat="false" ht="12" hidden="false" customHeight="true" outlineLevel="0" collapsed="false">
      <c r="A88" s="321"/>
      <c r="B88" s="280" t="n">
        <v>5</v>
      </c>
      <c r="C88" s="281" t="n">
        <v>495</v>
      </c>
      <c r="D88" s="282" t="s">
        <v>1152</v>
      </c>
      <c r="E88" s="283" t="s">
        <v>1079</v>
      </c>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row>
    <row r="89" customFormat="false" ht="12" hidden="false" customHeight="true" outlineLevel="0" collapsed="false">
      <c r="A89" s="321"/>
      <c r="B89" s="270" t="n">
        <v>5</v>
      </c>
      <c r="C89" s="271" t="n">
        <v>490</v>
      </c>
      <c r="D89" s="272" t="s">
        <v>1153</v>
      </c>
      <c r="E89" s="273" t="s">
        <v>1079</v>
      </c>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row>
    <row r="90" customFormat="false" ht="12" hidden="false" customHeight="true" outlineLevel="0" collapsed="false">
      <c r="A90" s="321"/>
      <c r="B90" s="280" t="n">
        <v>5</v>
      </c>
      <c r="C90" s="281" t="n">
        <v>501</v>
      </c>
      <c r="D90" s="282" t="s">
        <v>1154</v>
      </c>
      <c r="E90" s="283" t="s">
        <v>1079</v>
      </c>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row>
    <row r="91" customFormat="false" ht="12" hidden="false" customHeight="true" outlineLevel="0" collapsed="false">
      <c r="A91" s="321"/>
      <c r="B91" s="270" t="n">
        <v>5</v>
      </c>
      <c r="C91" s="271" t="n">
        <v>541</v>
      </c>
      <c r="D91" s="272" t="s">
        <v>1155</v>
      </c>
      <c r="E91" s="273" t="s">
        <v>1079</v>
      </c>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row>
    <row r="92" customFormat="false" ht="12" hidden="false" customHeight="true" outlineLevel="0" collapsed="false">
      <c r="A92" s="321"/>
      <c r="B92" s="280" t="n">
        <v>5</v>
      </c>
      <c r="C92" s="281" t="n">
        <v>543</v>
      </c>
      <c r="D92" s="282" t="s">
        <v>1156</v>
      </c>
      <c r="E92" s="283" t="s">
        <v>1079</v>
      </c>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row>
    <row r="93" customFormat="false" ht="12" hidden="false" customHeight="true" outlineLevel="0" collapsed="false">
      <c r="A93" s="321"/>
      <c r="B93" s="270" t="n">
        <v>5</v>
      </c>
      <c r="C93" s="271" t="n">
        <v>576</v>
      </c>
      <c r="D93" s="272" t="s">
        <v>1157</v>
      </c>
      <c r="E93" s="273" t="s">
        <v>1079</v>
      </c>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row>
    <row r="94" customFormat="false" ht="12" hidden="false" customHeight="true" outlineLevel="0" collapsed="false">
      <c r="A94" s="321"/>
      <c r="B94" s="280" t="n">
        <v>5</v>
      </c>
      <c r="C94" s="281" t="n">
        <v>579</v>
      </c>
      <c r="D94" s="282" t="s">
        <v>1158</v>
      </c>
      <c r="E94" s="283" t="s">
        <v>1079</v>
      </c>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row>
    <row r="95" customFormat="false" ht="12" hidden="false" customHeight="true" outlineLevel="0" collapsed="false">
      <c r="A95" s="321"/>
      <c r="B95" s="270" t="n">
        <v>5</v>
      </c>
      <c r="C95" s="271" t="n">
        <v>585</v>
      </c>
      <c r="D95" s="272" t="s">
        <v>1159</v>
      </c>
      <c r="E95" s="273" t="s">
        <v>1079</v>
      </c>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row>
    <row r="96" customFormat="false" ht="12" hidden="false" customHeight="true" outlineLevel="0" collapsed="false">
      <c r="A96" s="321"/>
      <c r="B96" s="280" t="n">
        <v>5</v>
      </c>
      <c r="C96" s="281" t="n">
        <v>591</v>
      </c>
      <c r="D96" s="282" t="s">
        <v>1160</v>
      </c>
      <c r="E96" s="283" t="s">
        <v>1079</v>
      </c>
      <c r="F96" s="321"/>
      <c r="G96" s="321"/>
      <c r="H96" s="321"/>
      <c r="I96" s="321"/>
      <c r="J96" s="321"/>
      <c r="K96" s="321"/>
      <c r="L96" s="321"/>
      <c r="M96" s="321"/>
      <c r="N96" s="321"/>
      <c r="O96" s="321"/>
      <c r="P96" s="321"/>
      <c r="Q96" s="321"/>
      <c r="R96" s="321"/>
      <c r="S96" s="321"/>
      <c r="T96" s="321"/>
      <c r="U96" s="321"/>
      <c r="V96" s="321"/>
      <c r="W96" s="321"/>
      <c r="X96" s="321"/>
      <c r="Y96" s="321"/>
      <c r="Z96" s="321"/>
      <c r="AA96" s="321"/>
      <c r="AB96" s="321"/>
      <c r="AC96" s="321"/>
      <c r="AD96" s="321"/>
      <c r="AE96" s="321"/>
      <c r="AF96" s="321"/>
      <c r="AG96" s="321"/>
      <c r="AH96" s="321"/>
      <c r="AI96" s="321"/>
      <c r="AJ96" s="321"/>
      <c r="AK96" s="321"/>
    </row>
    <row r="97" customFormat="false" ht="12" hidden="false" customHeight="true" outlineLevel="0" collapsed="false">
      <c r="A97" s="321"/>
      <c r="B97" s="270" t="n">
        <v>5</v>
      </c>
      <c r="C97" s="271" t="n">
        <v>604</v>
      </c>
      <c r="D97" s="272" t="s">
        <v>1161</v>
      </c>
      <c r="E97" s="273" t="s">
        <v>1079</v>
      </c>
      <c r="F97" s="321"/>
      <c r="G97" s="321"/>
      <c r="H97" s="321"/>
      <c r="I97" s="321"/>
      <c r="J97" s="321"/>
      <c r="K97" s="321"/>
      <c r="L97" s="321"/>
      <c r="M97" s="321"/>
      <c r="N97" s="321"/>
      <c r="O97" s="321"/>
      <c r="P97" s="321"/>
      <c r="Q97" s="321"/>
      <c r="R97" s="321"/>
      <c r="S97" s="321"/>
      <c r="T97" s="321"/>
      <c r="U97" s="321"/>
      <c r="V97" s="321"/>
      <c r="W97" s="321"/>
      <c r="X97" s="321"/>
      <c r="Y97" s="321"/>
      <c r="Z97" s="321"/>
      <c r="AA97" s="321"/>
      <c r="AB97" s="321"/>
      <c r="AC97" s="321"/>
      <c r="AD97" s="321"/>
      <c r="AE97" s="321"/>
      <c r="AF97" s="321"/>
      <c r="AG97" s="321"/>
      <c r="AH97" s="321"/>
      <c r="AI97" s="321"/>
      <c r="AJ97" s="321"/>
      <c r="AK97" s="321"/>
    </row>
    <row r="98" customFormat="false" ht="12" hidden="false" customHeight="true" outlineLevel="0" collapsed="false">
      <c r="A98" s="321"/>
      <c r="B98" s="280" t="n">
        <v>5</v>
      </c>
      <c r="C98" s="281" t="n">
        <v>607</v>
      </c>
      <c r="D98" s="282" t="s">
        <v>1162</v>
      </c>
      <c r="E98" s="283" t="s">
        <v>1079</v>
      </c>
      <c r="F98" s="321"/>
      <c r="G98" s="321"/>
      <c r="H98" s="321"/>
      <c r="I98" s="321"/>
      <c r="J98" s="321"/>
      <c r="K98" s="321"/>
      <c r="L98" s="321"/>
      <c r="M98" s="321"/>
      <c r="N98" s="321"/>
      <c r="O98" s="321"/>
      <c r="P98" s="321"/>
      <c r="Q98" s="321"/>
      <c r="R98" s="321"/>
      <c r="S98" s="321"/>
      <c r="T98" s="321"/>
      <c r="U98" s="321"/>
      <c r="V98" s="321"/>
      <c r="W98" s="321"/>
      <c r="X98" s="321"/>
      <c r="Y98" s="321"/>
      <c r="Z98" s="321"/>
      <c r="AA98" s="321"/>
      <c r="AB98" s="321"/>
      <c r="AC98" s="321"/>
      <c r="AD98" s="321"/>
      <c r="AE98" s="321"/>
      <c r="AF98" s="321"/>
      <c r="AG98" s="321"/>
      <c r="AH98" s="321"/>
      <c r="AI98" s="321"/>
      <c r="AJ98" s="321"/>
      <c r="AK98" s="321"/>
    </row>
    <row r="99" customFormat="false" ht="12" hidden="false" customHeight="true" outlineLevel="0" collapsed="false">
      <c r="A99" s="321"/>
      <c r="B99" s="270" t="n">
        <v>5</v>
      </c>
      <c r="C99" s="271" t="n">
        <v>615</v>
      </c>
      <c r="D99" s="272" t="s">
        <v>1163</v>
      </c>
      <c r="E99" s="273" t="s">
        <v>1079</v>
      </c>
      <c r="F99" s="321"/>
      <c r="G99" s="321"/>
      <c r="H99" s="321"/>
      <c r="I99" s="321"/>
      <c r="J99" s="321"/>
      <c r="K99" s="321"/>
      <c r="L99" s="321"/>
      <c r="M99" s="321"/>
      <c r="N99" s="321"/>
      <c r="O99" s="321"/>
      <c r="P99" s="321"/>
      <c r="Q99" s="321"/>
      <c r="R99" s="321"/>
      <c r="S99" s="321"/>
      <c r="T99" s="321"/>
      <c r="U99" s="321"/>
      <c r="V99" s="321"/>
      <c r="W99" s="321"/>
      <c r="X99" s="321"/>
      <c r="Y99" s="321"/>
      <c r="Z99" s="321"/>
      <c r="AA99" s="321"/>
      <c r="AB99" s="321"/>
      <c r="AC99" s="321"/>
      <c r="AD99" s="321"/>
      <c r="AE99" s="321"/>
      <c r="AF99" s="321"/>
      <c r="AG99" s="321"/>
      <c r="AH99" s="321"/>
      <c r="AI99" s="321"/>
      <c r="AJ99" s="321"/>
      <c r="AK99" s="321"/>
    </row>
    <row r="100" customFormat="false" ht="12" hidden="false" customHeight="true" outlineLevel="0" collapsed="false">
      <c r="A100" s="321"/>
      <c r="B100" s="280" t="n">
        <v>5</v>
      </c>
      <c r="C100" s="281" t="n">
        <v>628</v>
      </c>
      <c r="D100" s="282" t="s">
        <v>1164</v>
      </c>
      <c r="E100" s="283" t="s">
        <v>1079</v>
      </c>
      <c r="F100" s="321"/>
      <c r="G100" s="321"/>
      <c r="H100" s="321"/>
      <c r="I100" s="321"/>
      <c r="J100" s="321"/>
      <c r="K100" s="321"/>
      <c r="L100" s="321"/>
      <c r="M100" s="321"/>
      <c r="N100" s="321"/>
      <c r="O100" s="321"/>
      <c r="P100" s="321"/>
      <c r="Q100" s="321"/>
      <c r="R100" s="321"/>
      <c r="S100" s="321"/>
      <c r="T100" s="321"/>
      <c r="U100" s="321"/>
      <c r="V100" s="321"/>
      <c r="W100" s="321"/>
      <c r="X100" s="321"/>
      <c r="Y100" s="321"/>
      <c r="Z100" s="321"/>
      <c r="AA100" s="321"/>
      <c r="AB100" s="321"/>
      <c r="AC100" s="321"/>
      <c r="AD100" s="321"/>
      <c r="AE100" s="321"/>
      <c r="AF100" s="321"/>
      <c r="AG100" s="321"/>
      <c r="AH100" s="321"/>
      <c r="AI100" s="321"/>
      <c r="AJ100" s="321"/>
      <c r="AK100" s="321"/>
    </row>
    <row r="101" customFormat="false" ht="12" hidden="false" customHeight="true" outlineLevel="0" collapsed="false">
      <c r="A101" s="321"/>
      <c r="B101" s="270" t="n">
        <v>5</v>
      </c>
      <c r="C101" s="271" t="n">
        <v>631</v>
      </c>
      <c r="D101" s="272" t="s">
        <v>1165</v>
      </c>
      <c r="E101" s="273" t="s">
        <v>1079</v>
      </c>
      <c r="F101" s="321"/>
      <c r="G101" s="321"/>
      <c r="H101" s="321"/>
      <c r="I101" s="321"/>
      <c r="J101" s="321"/>
      <c r="K101" s="321"/>
      <c r="L101" s="321"/>
      <c r="M101" s="321"/>
      <c r="N101" s="321"/>
      <c r="O101" s="321"/>
      <c r="P101" s="321"/>
      <c r="Q101" s="321"/>
      <c r="R101" s="321"/>
      <c r="S101" s="321"/>
      <c r="T101" s="321"/>
      <c r="U101" s="321"/>
      <c r="V101" s="321"/>
      <c r="W101" s="321"/>
      <c r="X101" s="321"/>
      <c r="Y101" s="321"/>
      <c r="Z101" s="321"/>
      <c r="AA101" s="321"/>
      <c r="AB101" s="321"/>
      <c r="AC101" s="321"/>
      <c r="AD101" s="321"/>
      <c r="AE101" s="321"/>
      <c r="AF101" s="321"/>
      <c r="AG101" s="321"/>
      <c r="AH101" s="321"/>
      <c r="AI101" s="321"/>
      <c r="AJ101" s="321"/>
      <c r="AK101" s="321"/>
    </row>
    <row r="102" customFormat="false" ht="12" hidden="false" customHeight="true" outlineLevel="0" collapsed="false">
      <c r="A102" s="321"/>
      <c r="B102" s="280" t="n">
        <v>5</v>
      </c>
      <c r="C102" s="281" t="n">
        <v>642</v>
      </c>
      <c r="D102" s="282" t="s">
        <v>1166</v>
      </c>
      <c r="E102" s="283" t="s">
        <v>1079</v>
      </c>
      <c r="F102" s="321"/>
      <c r="G102" s="321"/>
      <c r="H102" s="321"/>
      <c r="I102" s="321"/>
      <c r="J102" s="321"/>
      <c r="K102" s="321"/>
      <c r="L102" s="321"/>
      <c r="M102" s="321"/>
      <c r="N102" s="321"/>
      <c r="O102" s="321"/>
      <c r="P102" s="321"/>
      <c r="Q102" s="321"/>
      <c r="R102" s="321"/>
      <c r="S102" s="321"/>
      <c r="T102" s="321"/>
      <c r="U102" s="321"/>
      <c r="V102" s="321"/>
      <c r="W102" s="321"/>
      <c r="X102" s="321"/>
      <c r="Y102" s="321"/>
      <c r="Z102" s="321"/>
      <c r="AA102" s="321"/>
      <c r="AB102" s="321"/>
      <c r="AC102" s="321"/>
      <c r="AD102" s="321"/>
      <c r="AE102" s="321"/>
      <c r="AF102" s="321"/>
      <c r="AG102" s="321"/>
      <c r="AH102" s="321"/>
      <c r="AI102" s="321"/>
      <c r="AJ102" s="321"/>
      <c r="AK102" s="321"/>
    </row>
    <row r="103" customFormat="false" ht="12" hidden="false" customHeight="true" outlineLevel="0" collapsed="false">
      <c r="A103" s="321"/>
      <c r="B103" s="270" t="n">
        <v>5</v>
      </c>
      <c r="C103" s="271" t="n">
        <v>647</v>
      </c>
      <c r="D103" s="272" t="s">
        <v>1167</v>
      </c>
      <c r="E103" s="273" t="s">
        <v>1079</v>
      </c>
      <c r="F103" s="321"/>
      <c r="G103" s="321"/>
      <c r="H103" s="321"/>
      <c r="I103" s="321"/>
      <c r="J103" s="321"/>
      <c r="K103" s="321"/>
      <c r="L103" s="321"/>
      <c r="M103" s="321"/>
      <c r="N103" s="321"/>
      <c r="O103" s="321"/>
      <c r="P103" s="321"/>
      <c r="Q103" s="321"/>
      <c r="R103" s="321"/>
      <c r="S103" s="321"/>
      <c r="T103" s="321"/>
      <c r="U103" s="321"/>
      <c r="V103" s="321"/>
      <c r="W103" s="321"/>
      <c r="X103" s="321"/>
      <c r="Y103" s="321"/>
      <c r="Z103" s="321"/>
      <c r="AA103" s="321"/>
      <c r="AB103" s="321"/>
      <c r="AC103" s="321"/>
      <c r="AD103" s="321"/>
      <c r="AE103" s="321"/>
      <c r="AF103" s="321"/>
      <c r="AG103" s="321"/>
      <c r="AH103" s="321"/>
      <c r="AI103" s="321"/>
      <c r="AJ103" s="321"/>
      <c r="AK103" s="321"/>
    </row>
    <row r="104" customFormat="false" ht="12" hidden="false" customHeight="true" outlineLevel="0" collapsed="false">
      <c r="A104" s="321"/>
      <c r="B104" s="280" t="n">
        <v>5</v>
      </c>
      <c r="C104" s="281" t="n">
        <v>649</v>
      </c>
      <c r="D104" s="282" t="s">
        <v>1168</v>
      </c>
      <c r="E104" s="283" t="s">
        <v>1079</v>
      </c>
      <c r="F104" s="321"/>
      <c r="G104" s="321"/>
      <c r="H104" s="321"/>
      <c r="I104" s="321"/>
      <c r="J104" s="321"/>
      <c r="K104" s="321"/>
      <c r="L104" s="321"/>
      <c r="M104" s="321"/>
      <c r="N104" s="321"/>
      <c r="O104" s="321"/>
      <c r="P104" s="321"/>
      <c r="Q104" s="321"/>
      <c r="R104" s="321"/>
      <c r="S104" s="321"/>
      <c r="T104" s="321"/>
      <c r="U104" s="321"/>
      <c r="V104" s="321"/>
      <c r="W104" s="321"/>
      <c r="X104" s="321"/>
      <c r="Y104" s="321"/>
      <c r="Z104" s="321"/>
      <c r="AA104" s="321"/>
      <c r="AB104" s="321"/>
      <c r="AC104" s="321"/>
      <c r="AD104" s="321"/>
      <c r="AE104" s="321"/>
      <c r="AF104" s="321"/>
      <c r="AG104" s="321"/>
      <c r="AH104" s="321"/>
      <c r="AI104" s="321"/>
      <c r="AJ104" s="321"/>
      <c r="AK104" s="321"/>
    </row>
    <row r="105" customFormat="false" ht="12" hidden="false" customHeight="true" outlineLevel="0" collapsed="false">
      <c r="A105" s="321"/>
      <c r="B105" s="270" t="n">
        <v>5</v>
      </c>
      <c r="C105" s="271" t="n">
        <v>652</v>
      </c>
      <c r="D105" s="272" t="s">
        <v>1169</v>
      </c>
      <c r="E105" s="273" t="s">
        <v>1079</v>
      </c>
      <c r="F105" s="321"/>
      <c r="G105" s="321"/>
      <c r="H105" s="321"/>
      <c r="I105" s="321"/>
      <c r="J105" s="321"/>
      <c r="K105" s="321"/>
      <c r="L105" s="321"/>
      <c r="M105" s="321"/>
      <c r="N105" s="321"/>
      <c r="O105" s="321"/>
      <c r="P105" s="321"/>
      <c r="Q105" s="321"/>
      <c r="R105" s="321"/>
      <c r="S105" s="321"/>
      <c r="T105" s="321"/>
      <c r="U105" s="321"/>
      <c r="V105" s="321"/>
      <c r="W105" s="321"/>
      <c r="X105" s="321"/>
      <c r="Y105" s="321"/>
      <c r="Z105" s="321"/>
      <c r="AA105" s="321"/>
      <c r="AB105" s="321"/>
      <c r="AC105" s="321"/>
      <c r="AD105" s="321"/>
      <c r="AE105" s="321"/>
      <c r="AF105" s="321"/>
      <c r="AG105" s="321"/>
      <c r="AH105" s="321"/>
      <c r="AI105" s="321"/>
      <c r="AJ105" s="321"/>
      <c r="AK105" s="321"/>
    </row>
    <row r="106" customFormat="false" ht="12" hidden="false" customHeight="true" outlineLevel="0" collapsed="false">
      <c r="A106" s="321"/>
      <c r="B106" s="280" t="n">
        <v>5</v>
      </c>
      <c r="C106" s="281" t="n">
        <v>656</v>
      </c>
      <c r="D106" s="282" t="s">
        <v>1170</v>
      </c>
      <c r="E106" s="283" t="s">
        <v>1079</v>
      </c>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row>
    <row r="107" customFormat="false" ht="12" hidden="false" customHeight="true" outlineLevel="0" collapsed="false">
      <c r="A107" s="321"/>
      <c r="B107" s="270" t="n">
        <v>5</v>
      </c>
      <c r="C107" s="271" t="n">
        <v>658</v>
      </c>
      <c r="D107" s="272" t="s">
        <v>1171</v>
      </c>
      <c r="E107" s="273" t="s">
        <v>1079</v>
      </c>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row>
    <row r="108" customFormat="false" ht="12" hidden="false" customHeight="true" outlineLevel="0" collapsed="false">
      <c r="A108" s="321"/>
      <c r="B108" s="280" t="n">
        <v>5</v>
      </c>
      <c r="C108" s="281" t="n">
        <v>659</v>
      </c>
      <c r="D108" s="282" t="s">
        <v>1172</v>
      </c>
      <c r="E108" s="283" t="s">
        <v>1079</v>
      </c>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row>
    <row r="109" customFormat="false" ht="12" hidden="false" customHeight="true" outlineLevel="0" collapsed="false">
      <c r="A109" s="321"/>
      <c r="B109" s="270" t="n">
        <v>5</v>
      </c>
      <c r="C109" s="271" t="n">
        <v>660</v>
      </c>
      <c r="D109" s="272" t="s">
        <v>1173</v>
      </c>
      <c r="E109" s="273" t="s">
        <v>1079</v>
      </c>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row>
    <row r="110" customFormat="false" ht="12" hidden="false" customHeight="true" outlineLevel="0" collapsed="false">
      <c r="A110" s="321"/>
      <c r="B110" s="280" t="n">
        <v>5</v>
      </c>
      <c r="C110" s="281" t="n">
        <v>664</v>
      </c>
      <c r="D110" s="282" t="s">
        <v>1174</v>
      </c>
      <c r="E110" s="283" t="s">
        <v>1079</v>
      </c>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row>
    <row r="111" customFormat="false" ht="12" hidden="false" customHeight="true" outlineLevel="0" collapsed="false">
      <c r="A111" s="321"/>
      <c r="B111" s="270" t="n">
        <v>5</v>
      </c>
      <c r="C111" s="271" t="n">
        <v>665</v>
      </c>
      <c r="D111" s="272" t="s">
        <v>1175</v>
      </c>
      <c r="E111" s="273" t="s">
        <v>1079</v>
      </c>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row>
    <row r="112" customFormat="false" ht="12" hidden="false" customHeight="true" outlineLevel="0" collapsed="false">
      <c r="A112" s="321"/>
      <c r="B112" s="280" t="n">
        <v>5</v>
      </c>
      <c r="C112" s="281" t="n">
        <v>667</v>
      </c>
      <c r="D112" s="282" t="s">
        <v>1176</v>
      </c>
      <c r="E112" s="283" t="s">
        <v>1079</v>
      </c>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row>
    <row r="113" customFormat="false" ht="12" hidden="false" customHeight="true" outlineLevel="0" collapsed="false">
      <c r="A113" s="321"/>
      <c r="B113" s="270" t="n">
        <v>5</v>
      </c>
      <c r="C113" s="271" t="n">
        <v>670</v>
      </c>
      <c r="D113" s="272" t="s">
        <v>1177</v>
      </c>
      <c r="E113" s="273" t="s">
        <v>1079</v>
      </c>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row>
    <row r="114" customFormat="false" ht="12" hidden="false" customHeight="true" outlineLevel="0" collapsed="false">
      <c r="A114" s="321"/>
      <c r="B114" s="280" t="n">
        <v>5</v>
      </c>
      <c r="C114" s="281" t="n">
        <v>674</v>
      </c>
      <c r="D114" s="282" t="s">
        <v>1178</v>
      </c>
      <c r="E114" s="283" t="s">
        <v>1079</v>
      </c>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row>
    <row r="115" customFormat="false" ht="12" hidden="false" customHeight="true" outlineLevel="0" collapsed="false">
      <c r="A115" s="321"/>
      <c r="B115" s="270" t="n">
        <v>5</v>
      </c>
      <c r="C115" s="271" t="n">
        <v>679</v>
      </c>
      <c r="D115" s="272" t="s">
        <v>1179</v>
      </c>
      <c r="E115" s="273" t="s">
        <v>1079</v>
      </c>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row>
    <row r="116" customFormat="false" ht="12" hidden="false" customHeight="true" outlineLevel="0" collapsed="false">
      <c r="A116" s="321"/>
      <c r="B116" s="280" t="n">
        <v>5</v>
      </c>
      <c r="C116" s="281" t="n">
        <v>686</v>
      </c>
      <c r="D116" s="282" t="s">
        <v>1180</v>
      </c>
      <c r="E116" s="283" t="s">
        <v>1079</v>
      </c>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row>
    <row r="117" customFormat="false" ht="12" hidden="false" customHeight="true" outlineLevel="0" collapsed="false">
      <c r="A117" s="321"/>
      <c r="B117" s="270" t="n">
        <v>5</v>
      </c>
      <c r="C117" s="271" t="n">
        <v>42</v>
      </c>
      <c r="D117" s="272" t="s">
        <v>1181</v>
      </c>
      <c r="E117" s="273" t="s">
        <v>1079</v>
      </c>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row>
    <row r="118" customFormat="false" ht="12" hidden="false" customHeight="true" outlineLevel="0" collapsed="false">
      <c r="A118" s="321"/>
      <c r="B118" s="280" t="n">
        <v>5</v>
      </c>
      <c r="C118" s="281" t="n">
        <v>690</v>
      </c>
      <c r="D118" s="282" t="s">
        <v>1182</v>
      </c>
      <c r="E118" s="283" t="s">
        <v>1079</v>
      </c>
      <c r="F118" s="321"/>
      <c r="G118" s="321"/>
      <c r="H118" s="321"/>
      <c r="I118" s="321"/>
      <c r="J118" s="321"/>
      <c r="K118" s="321"/>
      <c r="L118" s="321"/>
      <c r="M118" s="321"/>
      <c r="N118" s="321"/>
      <c r="O118" s="321"/>
      <c r="P118" s="321"/>
      <c r="Q118" s="321"/>
      <c r="R118" s="321"/>
      <c r="S118" s="321"/>
      <c r="T118" s="321"/>
      <c r="U118" s="321"/>
      <c r="V118" s="321"/>
      <c r="W118" s="321"/>
      <c r="X118" s="321"/>
      <c r="Y118" s="321"/>
      <c r="Z118" s="321"/>
      <c r="AA118" s="321"/>
      <c r="AB118" s="321"/>
      <c r="AC118" s="321"/>
      <c r="AD118" s="321"/>
      <c r="AE118" s="321"/>
      <c r="AF118" s="321"/>
      <c r="AG118" s="321"/>
      <c r="AH118" s="321"/>
      <c r="AI118" s="321"/>
      <c r="AJ118" s="321"/>
      <c r="AK118" s="321"/>
    </row>
    <row r="119" customFormat="false" ht="12" hidden="false" customHeight="true" outlineLevel="0" collapsed="false">
      <c r="A119" s="321"/>
      <c r="B119" s="270" t="n">
        <v>5</v>
      </c>
      <c r="C119" s="271" t="n">
        <v>736</v>
      </c>
      <c r="D119" s="272" t="s">
        <v>1183</v>
      </c>
      <c r="E119" s="273" t="s">
        <v>1079</v>
      </c>
      <c r="F119" s="321"/>
      <c r="G119" s="321"/>
      <c r="H119" s="321"/>
      <c r="I119" s="321"/>
      <c r="J119" s="321"/>
      <c r="K119" s="321"/>
      <c r="L119" s="321"/>
      <c r="M119" s="321"/>
      <c r="N119" s="321"/>
      <c r="O119" s="321"/>
      <c r="P119" s="321"/>
      <c r="Q119" s="321"/>
      <c r="R119" s="321"/>
      <c r="S119" s="321"/>
      <c r="T119" s="321"/>
      <c r="U119" s="321"/>
      <c r="V119" s="321"/>
      <c r="W119" s="321"/>
      <c r="X119" s="321"/>
      <c r="Y119" s="321"/>
      <c r="Z119" s="321"/>
      <c r="AA119" s="321"/>
      <c r="AB119" s="321"/>
      <c r="AC119" s="321"/>
      <c r="AD119" s="321"/>
      <c r="AE119" s="321"/>
      <c r="AF119" s="321"/>
      <c r="AG119" s="321"/>
      <c r="AH119" s="321"/>
      <c r="AI119" s="321"/>
      <c r="AJ119" s="321"/>
      <c r="AK119" s="321"/>
    </row>
    <row r="120" customFormat="false" ht="12" hidden="false" customHeight="true" outlineLevel="0" collapsed="false">
      <c r="A120" s="321"/>
      <c r="B120" s="280" t="n">
        <v>5</v>
      </c>
      <c r="C120" s="281" t="n">
        <v>756</v>
      </c>
      <c r="D120" s="282" t="s">
        <v>1184</v>
      </c>
      <c r="E120" s="283" t="s">
        <v>1079</v>
      </c>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21"/>
      <c r="AB120" s="321"/>
      <c r="AC120" s="321"/>
      <c r="AD120" s="321"/>
      <c r="AE120" s="321"/>
      <c r="AF120" s="321"/>
      <c r="AG120" s="321"/>
      <c r="AH120" s="321"/>
      <c r="AI120" s="321"/>
      <c r="AJ120" s="321"/>
      <c r="AK120" s="321"/>
    </row>
    <row r="121" customFormat="false" ht="12" hidden="false" customHeight="true" outlineLevel="0" collapsed="false">
      <c r="A121" s="321"/>
      <c r="B121" s="270" t="n">
        <v>5</v>
      </c>
      <c r="C121" s="271" t="n">
        <v>761</v>
      </c>
      <c r="D121" s="272" t="s">
        <v>1185</v>
      </c>
      <c r="E121" s="273" t="s">
        <v>1079</v>
      </c>
      <c r="F121" s="321"/>
      <c r="G121" s="321"/>
      <c r="H121" s="321"/>
      <c r="I121" s="321"/>
      <c r="J121" s="321"/>
      <c r="K121" s="321"/>
      <c r="L121" s="321"/>
      <c r="M121" s="321"/>
      <c r="N121" s="321"/>
      <c r="O121" s="321"/>
      <c r="P121" s="321"/>
      <c r="Q121" s="321"/>
      <c r="R121" s="321"/>
      <c r="S121" s="321"/>
      <c r="T121" s="321"/>
      <c r="U121" s="321"/>
      <c r="V121" s="321"/>
      <c r="W121" s="321"/>
      <c r="X121" s="321"/>
      <c r="Y121" s="321"/>
      <c r="Z121" s="321"/>
      <c r="AA121" s="321"/>
      <c r="AB121" s="321"/>
      <c r="AC121" s="321"/>
      <c r="AD121" s="321"/>
      <c r="AE121" s="321"/>
      <c r="AF121" s="321"/>
      <c r="AG121" s="321"/>
      <c r="AH121" s="321"/>
      <c r="AI121" s="321"/>
      <c r="AJ121" s="321"/>
      <c r="AK121" s="321"/>
    </row>
    <row r="122" customFormat="false" ht="12" hidden="false" customHeight="true" outlineLevel="0" collapsed="false">
      <c r="A122" s="321"/>
      <c r="B122" s="280" t="n">
        <v>5</v>
      </c>
      <c r="C122" s="281" t="n">
        <v>789</v>
      </c>
      <c r="D122" s="282" t="s">
        <v>1186</v>
      </c>
      <c r="E122" s="283" t="s">
        <v>1079</v>
      </c>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21"/>
      <c r="AB122" s="321"/>
      <c r="AC122" s="321"/>
      <c r="AD122" s="321"/>
      <c r="AE122" s="321"/>
      <c r="AF122" s="321"/>
      <c r="AG122" s="321"/>
      <c r="AH122" s="321"/>
      <c r="AI122" s="321"/>
      <c r="AJ122" s="321"/>
      <c r="AK122" s="321"/>
    </row>
    <row r="123" customFormat="false" ht="12" hidden="false" customHeight="true" outlineLevel="0" collapsed="false">
      <c r="A123" s="321"/>
      <c r="B123" s="270" t="n">
        <v>5</v>
      </c>
      <c r="C123" s="271" t="n">
        <v>790</v>
      </c>
      <c r="D123" s="272" t="s">
        <v>1187</v>
      </c>
      <c r="E123" s="273" t="s">
        <v>1079</v>
      </c>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21"/>
      <c r="AB123" s="321"/>
      <c r="AC123" s="321"/>
      <c r="AD123" s="321"/>
      <c r="AE123" s="321"/>
      <c r="AF123" s="321"/>
      <c r="AG123" s="321"/>
      <c r="AH123" s="321"/>
      <c r="AI123" s="321"/>
      <c r="AJ123" s="321"/>
      <c r="AK123" s="321"/>
    </row>
    <row r="124" customFormat="false" ht="12" hidden="false" customHeight="true" outlineLevel="0" collapsed="false">
      <c r="A124" s="321"/>
      <c r="B124" s="280" t="n">
        <v>5</v>
      </c>
      <c r="C124" s="281" t="n">
        <v>792</v>
      </c>
      <c r="D124" s="282" t="s">
        <v>1188</v>
      </c>
      <c r="E124" s="283" t="s">
        <v>1079</v>
      </c>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21"/>
      <c r="AB124" s="321"/>
      <c r="AC124" s="321"/>
      <c r="AD124" s="321"/>
      <c r="AE124" s="321"/>
      <c r="AF124" s="321"/>
      <c r="AG124" s="321"/>
      <c r="AH124" s="321"/>
      <c r="AI124" s="321"/>
      <c r="AJ124" s="321"/>
      <c r="AK124" s="321"/>
    </row>
    <row r="125" customFormat="false" ht="12" hidden="false" customHeight="true" outlineLevel="0" collapsed="false">
      <c r="A125" s="321"/>
      <c r="B125" s="270" t="n">
        <v>5</v>
      </c>
      <c r="C125" s="271" t="n">
        <v>809</v>
      </c>
      <c r="D125" s="272" t="s">
        <v>1189</v>
      </c>
      <c r="E125" s="273" t="s">
        <v>1079</v>
      </c>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21"/>
      <c r="AB125" s="321"/>
      <c r="AC125" s="321"/>
      <c r="AD125" s="321"/>
      <c r="AE125" s="321"/>
      <c r="AF125" s="321"/>
      <c r="AG125" s="321"/>
      <c r="AH125" s="321"/>
      <c r="AI125" s="321"/>
      <c r="AJ125" s="321"/>
      <c r="AK125" s="321"/>
    </row>
    <row r="126" customFormat="false" ht="12" hidden="false" customHeight="true" outlineLevel="0" collapsed="false">
      <c r="A126" s="321"/>
      <c r="B126" s="280" t="n">
        <v>5</v>
      </c>
      <c r="C126" s="281" t="n">
        <v>819</v>
      </c>
      <c r="D126" s="282" t="s">
        <v>1190</v>
      </c>
      <c r="E126" s="283" t="s">
        <v>1079</v>
      </c>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21"/>
      <c r="AB126" s="321"/>
      <c r="AC126" s="321"/>
      <c r="AD126" s="321"/>
      <c r="AE126" s="321"/>
      <c r="AF126" s="321"/>
      <c r="AG126" s="321"/>
      <c r="AH126" s="321"/>
      <c r="AI126" s="321"/>
      <c r="AJ126" s="321"/>
      <c r="AK126" s="321"/>
    </row>
    <row r="127" customFormat="false" ht="12" hidden="false" customHeight="true" outlineLevel="0" collapsed="false">
      <c r="A127" s="321"/>
      <c r="B127" s="270" t="n">
        <v>5</v>
      </c>
      <c r="C127" s="271" t="n">
        <v>837</v>
      </c>
      <c r="D127" s="272" t="s">
        <v>1191</v>
      </c>
      <c r="E127" s="273" t="s">
        <v>1079</v>
      </c>
      <c r="F127" s="321"/>
      <c r="G127" s="321"/>
      <c r="H127" s="321"/>
      <c r="I127" s="321"/>
      <c r="J127" s="321"/>
      <c r="K127" s="321"/>
      <c r="L127" s="321"/>
      <c r="M127" s="321"/>
      <c r="N127" s="321"/>
      <c r="O127" s="321"/>
      <c r="P127" s="321"/>
      <c r="Q127" s="321"/>
      <c r="R127" s="321"/>
      <c r="S127" s="321"/>
      <c r="T127" s="321"/>
      <c r="U127" s="321"/>
      <c r="V127" s="321"/>
      <c r="W127" s="321"/>
      <c r="X127" s="321"/>
      <c r="Y127" s="321"/>
      <c r="Z127" s="321"/>
      <c r="AA127" s="321"/>
      <c r="AB127" s="321"/>
      <c r="AC127" s="321"/>
      <c r="AD127" s="321"/>
      <c r="AE127" s="321"/>
      <c r="AF127" s="321"/>
      <c r="AG127" s="321"/>
      <c r="AH127" s="321"/>
      <c r="AI127" s="321"/>
      <c r="AJ127" s="321"/>
      <c r="AK127" s="321"/>
    </row>
    <row r="128" customFormat="false" ht="12" hidden="false" customHeight="true" outlineLevel="0" collapsed="false">
      <c r="A128" s="321"/>
      <c r="B128" s="280" t="n">
        <v>5</v>
      </c>
      <c r="C128" s="281" t="n">
        <v>842</v>
      </c>
      <c r="D128" s="282" t="s">
        <v>1192</v>
      </c>
      <c r="E128" s="283" t="s">
        <v>1079</v>
      </c>
      <c r="F128" s="321"/>
      <c r="G128" s="321"/>
      <c r="H128" s="321"/>
      <c r="I128" s="321"/>
      <c r="J128" s="321"/>
      <c r="K128" s="321"/>
      <c r="L128" s="321"/>
      <c r="M128" s="321"/>
      <c r="N128" s="321"/>
      <c r="O128" s="321"/>
      <c r="P128" s="321"/>
      <c r="Q128" s="321"/>
      <c r="R128" s="321"/>
      <c r="S128" s="321"/>
      <c r="T128" s="321"/>
      <c r="U128" s="321"/>
      <c r="V128" s="321"/>
      <c r="W128" s="321"/>
      <c r="X128" s="321"/>
      <c r="Y128" s="321"/>
      <c r="Z128" s="321"/>
      <c r="AA128" s="321"/>
      <c r="AB128" s="321"/>
      <c r="AC128" s="321"/>
      <c r="AD128" s="321"/>
      <c r="AE128" s="321"/>
      <c r="AF128" s="321"/>
      <c r="AG128" s="321"/>
      <c r="AH128" s="321"/>
      <c r="AI128" s="321"/>
      <c r="AJ128" s="321"/>
      <c r="AK128" s="321"/>
    </row>
    <row r="129" customFormat="false" ht="12" hidden="false" customHeight="true" outlineLevel="0" collapsed="false">
      <c r="A129" s="321"/>
      <c r="B129" s="270" t="n">
        <v>5</v>
      </c>
      <c r="C129" s="271" t="n">
        <v>847</v>
      </c>
      <c r="D129" s="272" t="s">
        <v>1193</v>
      </c>
      <c r="E129" s="273" t="s">
        <v>1079</v>
      </c>
      <c r="F129" s="321"/>
      <c r="G129" s="321"/>
      <c r="H129" s="321"/>
      <c r="I129" s="321"/>
      <c r="J129" s="321"/>
      <c r="K129" s="321"/>
      <c r="L129" s="321"/>
      <c r="M129" s="321"/>
      <c r="N129" s="321"/>
      <c r="O129" s="321"/>
      <c r="P129" s="321"/>
      <c r="Q129" s="321"/>
      <c r="R129" s="321"/>
      <c r="S129" s="321"/>
      <c r="T129" s="321"/>
      <c r="U129" s="321"/>
      <c r="V129" s="321"/>
      <c r="W129" s="321"/>
      <c r="X129" s="321"/>
      <c r="Y129" s="321"/>
      <c r="Z129" s="321"/>
      <c r="AA129" s="321"/>
      <c r="AB129" s="321"/>
      <c r="AC129" s="321"/>
      <c r="AD129" s="321"/>
      <c r="AE129" s="321"/>
      <c r="AF129" s="321"/>
      <c r="AG129" s="321"/>
      <c r="AH129" s="321"/>
      <c r="AI129" s="321"/>
      <c r="AJ129" s="321"/>
      <c r="AK129" s="321"/>
    </row>
    <row r="130" customFormat="false" ht="12" hidden="false" customHeight="true" outlineLevel="0" collapsed="false">
      <c r="A130" s="321"/>
      <c r="B130" s="280" t="n">
        <v>5</v>
      </c>
      <c r="C130" s="281" t="n">
        <v>854</v>
      </c>
      <c r="D130" s="282" t="s">
        <v>1194</v>
      </c>
      <c r="E130" s="283" t="s">
        <v>1079</v>
      </c>
      <c r="F130" s="321"/>
      <c r="G130" s="321"/>
      <c r="H130" s="321"/>
      <c r="I130" s="321"/>
      <c r="J130" s="321"/>
      <c r="K130" s="321"/>
      <c r="L130" s="321"/>
      <c r="M130" s="321"/>
      <c r="N130" s="321"/>
      <c r="O130" s="321"/>
      <c r="P130" s="321"/>
      <c r="Q130" s="321"/>
      <c r="R130" s="321"/>
      <c r="S130" s="321"/>
      <c r="T130" s="321"/>
      <c r="U130" s="321"/>
      <c r="V130" s="321"/>
      <c r="W130" s="321"/>
      <c r="X130" s="321"/>
      <c r="Y130" s="321"/>
      <c r="Z130" s="321"/>
      <c r="AA130" s="321"/>
      <c r="AB130" s="321"/>
      <c r="AC130" s="321"/>
      <c r="AD130" s="321"/>
      <c r="AE130" s="321"/>
      <c r="AF130" s="321"/>
      <c r="AG130" s="321"/>
      <c r="AH130" s="321"/>
      <c r="AI130" s="321"/>
      <c r="AJ130" s="321"/>
      <c r="AK130" s="321"/>
    </row>
    <row r="131" customFormat="false" ht="12" hidden="false" customHeight="true" outlineLevel="0" collapsed="false">
      <c r="A131" s="321"/>
      <c r="B131" s="270" t="n">
        <v>5</v>
      </c>
      <c r="C131" s="271" t="n">
        <v>856</v>
      </c>
      <c r="D131" s="272" t="s">
        <v>1195</v>
      </c>
      <c r="E131" s="273" t="s">
        <v>1079</v>
      </c>
      <c r="F131" s="321"/>
      <c r="G131" s="321"/>
      <c r="H131" s="321"/>
      <c r="I131" s="321"/>
      <c r="J131" s="321"/>
      <c r="K131" s="321"/>
      <c r="L131" s="321"/>
      <c r="M131" s="321"/>
      <c r="N131" s="321"/>
      <c r="O131" s="321"/>
      <c r="P131" s="321"/>
      <c r="Q131" s="321"/>
      <c r="R131" s="321"/>
      <c r="S131" s="321"/>
      <c r="T131" s="321"/>
      <c r="U131" s="321"/>
      <c r="V131" s="321"/>
      <c r="W131" s="321"/>
      <c r="X131" s="321"/>
      <c r="Y131" s="321"/>
      <c r="Z131" s="321"/>
      <c r="AA131" s="321"/>
      <c r="AB131" s="321"/>
      <c r="AC131" s="321"/>
      <c r="AD131" s="321"/>
      <c r="AE131" s="321"/>
      <c r="AF131" s="321"/>
      <c r="AG131" s="321"/>
      <c r="AH131" s="321"/>
      <c r="AI131" s="321"/>
      <c r="AJ131" s="321"/>
      <c r="AK131" s="321"/>
    </row>
    <row r="132" customFormat="false" ht="12" hidden="false" customHeight="true" outlineLevel="0" collapsed="false">
      <c r="A132" s="321"/>
      <c r="B132" s="280" t="n">
        <v>5</v>
      </c>
      <c r="C132" s="281" t="n">
        <v>858</v>
      </c>
      <c r="D132" s="282" t="s">
        <v>1196</v>
      </c>
      <c r="E132" s="283" t="s">
        <v>1079</v>
      </c>
      <c r="F132" s="321"/>
      <c r="G132" s="321"/>
      <c r="H132" s="321"/>
      <c r="I132" s="321"/>
      <c r="J132" s="321"/>
      <c r="K132" s="321"/>
      <c r="L132" s="321"/>
      <c r="M132" s="321"/>
      <c r="N132" s="321"/>
      <c r="O132" s="321"/>
      <c r="P132" s="321"/>
      <c r="Q132" s="321"/>
      <c r="R132" s="321"/>
      <c r="S132" s="321"/>
      <c r="T132" s="321"/>
      <c r="U132" s="321"/>
      <c r="V132" s="321"/>
      <c r="W132" s="321"/>
      <c r="X132" s="321"/>
      <c r="Y132" s="321"/>
      <c r="Z132" s="321"/>
      <c r="AA132" s="321"/>
      <c r="AB132" s="321"/>
      <c r="AC132" s="321"/>
      <c r="AD132" s="321"/>
      <c r="AE132" s="321"/>
      <c r="AF132" s="321"/>
      <c r="AG132" s="321"/>
      <c r="AH132" s="321"/>
      <c r="AI132" s="321"/>
      <c r="AJ132" s="321"/>
      <c r="AK132" s="321"/>
    </row>
    <row r="133" customFormat="false" ht="12" hidden="false" customHeight="true" outlineLevel="0" collapsed="false">
      <c r="A133" s="321"/>
      <c r="B133" s="270" t="n">
        <v>5</v>
      </c>
      <c r="C133" s="271" t="n">
        <v>861</v>
      </c>
      <c r="D133" s="272" t="s">
        <v>1197</v>
      </c>
      <c r="E133" s="273" t="s">
        <v>1079</v>
      </c>
      <c r="F133" s="321"/>
      <c r="G133" s="321"/>
      <c r="H133" s="321"/>
      <c r="I133" s="321"/>
      <c r="J133" s="321"/>
      <c r="K133" s="321"/>
      <c r="L133" s="321"/>
      <c r="M133" s="321"/>
      <c r="N133" s="321"/>
      <c r="O133" s="321"/>
      <c r="P133" s="321"/>
      <c r="Q133" s="321"/>
      <c r="R133" s="321"/>
      <c r="S133" s="321"/>
      <c r="T133" s="321"/>
      <c r="U133" s="321"/>
      <c r="V133" s="321"/>
      <c r="W133" s="321"/>
      <c r="X133" s="321"/>
      <c r="Y133" s="321"/>
      <c r="Z133" s="321"/>
      <c r="AA133" s="321"/>
      <c r="AB133" s="321"/>
      <c r="AC133" s="321"/>
      <c r="AD133" s="321"/>
      <c r="AE133" s="321"/>
      <c r="AF133" s="321"/>
      <c r="AG133" s="321"/>
      <c r="AH133" s="321"/>
      <c r="AI133" s="321"/>
      <c r="AJ133" s="321"/>
      <c r="AK133" s="321"/>
    </row>
    <row r="134" customFormat="false" ht="12" hidden="false" customHeight="true" outlineLevel="0" collapsed="false">
      <c r="A134" s="321"/>
      <c r="B134" s="280" t="n">
        <v>5</v>
      </c>
      <c r="C134" s="281" t="n">
        <v>873</v>
      </c>
      <c r="D134" s="282" t="s">
        <v>1198</v>
      </c>
      <c r="E134" s="283" t="s">
        <v>1079</v>
      </c>
      <c r="F134" s="321"/>
      <c r="G134" s="321"/>
      <c r="H134" s="321"/>
      <c r="I134" s="321"/>
      <c r="J134" s="321"/>
      <c r="K134" s="321"/>
      <c r="L134" s="321"/>
      <c r="M134" s="321"/>
      <c r="N134" s="321"/>
      <c r="O134" s="321"/>
      <c r="P134" s="321"/>
      <c r="Q134" s="321"/>
      <c r="R134" s="321"/>
      <c r="S134" s="321"/>
      <c r="T134" s="321"/>
      <c r="U134" s="321"/>
      <c r="V134" s="321"/>
      <c r="W134" s="321"/>
      <c r="X134" s="321"/>
      <c r="Y134" s="321"/>
      <c r="Z134" s="321"/>
      <c r="AA134" s="321"/>
      <c r="AB134" s="321"/>
      <c r="AC134" s="321"/>
      <c r="AD134" s="321"/>
      <c r="AE134" s="321"/>
      <c r="AF134" s="321"/>
      <c r="AG134" s="321"/>
      <c r="AH134" s="321"/>
      <c r="AI134" s="321"/>
      <c r="AJ134" s="321"/>
      <c r="AK134" s="321"/>
    </row>
    <row r="135" customFormat="false" ht="12" hidden="false" customHeight="true" outlineLevel="0" collapsed="false">
      <c r="A135" s="321"/>
      <c r="B135" s="270" t="n">
        <v>5</v>
      </c>
      <c r="C135" s="271" t="n">
        <v>885</v>
      </c>
      <c r="D135" s="272" t="s">
        <v>1199</v>
      </c>
      <c r="E135" s="273" t="s">
        <v>1079</v>
      </c>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row>
    <row r="136" customFormat="false" ht="12" hidden="false" customHeight="true" outlineLevel="0" collapsed="false">
      <c r="A136" s="321"/>
      <c r="B136" s="280" t="n">
        <v>5</v>
      </c>
      <c r="C136" s="281" t="n">
        <v>887</v>
      </c>
      <c r="D136" s="282" t="s">
        <v>1200</v>
      </c>
      <c r="E136" s="283" t="s">
        <v>1079</v>
      </c>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row>
    <row r="137" customFormat="false" ht="12" hidden="false" customHeight="true" outlineLevel="0" collapsed="false">
      <c r="A137" s="321"/>
      <c r="B137" s="270" t="n">
        <v>5</v>
      </c>
      <c r="C137" s="271" t="n">
        <v>890</v>
      </c>
      <c r="D137" s="272" t="s">
        <v>1201</v>
      </c>
      <c r="E137" s="273" t="s">
        <v>1079</v>
      </c>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row>
    <row r="138" customFormat="false" ht="12" hidden="false" customHeight="true" outlineLevel="0" collapsed="false">
      <c r="A138" s="321"/>
      <c r="B138" s="280" t="n">
        <v>5</v>
      </c>
      <c r="C138" s="281" t="n">
        <v>893</v>
      </c>
      <c r="D138" s="282" t="s">
        <v>1202</v>
      </c>
      <c r="E138" s="283" t="s">
        <v>1079</v>
      </c>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row>
    <row r="139" customFormat="false" ht="12" hidden="false" customHeight="true" outlineLevel="0" collapsed="false">
      <c r="A139" s="321"/>
      <c r="B139" s="270" t="n">
        <v>5</v>
      </c>
      <c r="C139" s="271" t="n">
        <v>895</v>
      </c>
      <c r="D139" s="272" t="s">
        <v>1203</v>
      </c>
      <c r="E139" s="273" t="s">
        <v>1079</v>
      </c>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row>
    <row r="140" customFormat="false" ht="12" hidden="false" customHeight="true" outlineLevel="0" collapsed="false">
      <c r="A140" s="321"/>
      <c r="B140" s="280" t="n">
        <v>81</v>
      </c>
      <c r="C140" s="281" t="n">
        <v>1</v>
      </c>
      <c r="D140" s="282" t="s">
        <v>1204</v>
      </c>
      <c r="E140" s="283" t="s">
        <v>1205</v>
      </c>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row>
    <row r="141" customFormat="false" ht="12" hidden="false" customHeight="true" outlineLevel="0" collapsed="false">
      <c r="A141" s="321"/>
      <c r="B141" s="270" t="n">
        <v>81</v>
      </c>
      <c r="C141" s="271" t="n">
        <v>65</v>
      </c>
      <c r="D141" s="272" t="s">
        <v>1206</v>
      </c>
      <c r="E141" s="273" t="s">
        <v>1205</v>
      </c>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row>
    <row r="142" customFormat="false" ht="12" hidden="false" customHeight="true" outlineLevel="0" collapsed="false">
      <c r="A142" s="321"/>
      <c r="B142" s="280" t="n">
        <v>81</v>
      </c>
      <c r="C142" s="281" t="n">
        <v>220</v>
      </c>
      <c r="D142" s="282" t="s">
        <v>1207</v>
      </c>
      <c r="E142" s="283" t="s">
        <v>1205</v>
      </c>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row>
    <row r="143" customFormat="false" ht="12" hidden="false" customHeight="true" outlineLevel="0" collapsed="false">
      <c r="A143" s="321"/>
      <c r="B143" s="270" t="n">
        <v>81</v>
      </c>
      <c r="C143" s="271" t="n">
        <v>300</v>
      </c>
      <c r="D143" s="272" t="s">
        <v>1208</v>
      </c>
      <c r="E143" s="273" t="s">
        <v>1205</v>
      </c>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row>
    <row r="144" customFormat="false" ht="12" hidden="false" customHeight="true" outlineLevel="0" collapsed="false">
      <c r="A144" s="321"/>
      <c r="B144" s="280" t="n">
        <v>81</v>
      </c>
      <c r="C144" s="281" t="n">
        <v>591</v>
      </c>
      <c r="D144" s="282" t="s">
        <v>1209</v>
      </c>
      <c r="E144" s="283" t="s">
        <v>1205</v>
      </c>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row>
    <row r="145" customFormat="false" ht="12" hidden="false" customHeight="true" outlineLevel="0" collapsed="false">
      <c r="B145" s="270" t="n">
        <v>81</v>
      </c>
      <c r="C145" s="271" t="n">
        <v>736</v>
      </c>
      <c r="D145" s="272" t="s">
        <v>1210</v>
      </c>
      <c r="E145" s="273" t="s">
        <v>1205</v>
      </c>
    </row>
    <row r="146" customFormat="false" ht="12" hidden="false" customHeight="true" outlineLevel="0" collapsed="false">
      <c r="B146" s="280" t="n">
        <v>81</v>
      </c>
      <c r="C146" s="281" t="n">
        <v>794</v>
      </c>
      <c r="D146" s="282" t="s">
        <v>1211</v>
      </c>
      <c r="E146" s="283" t="s">
        <v>1205</v>
      </c>
    </row>
    <row r="147" customFormat="false" ht="12" hidden="false" customHeight="true" outlineLevel="0" collapsed="false">
      <c r="B147" s="270" t="n">
        <v>8</v>
      </c>
      <c r="C147" s="271" t="n">
        <v>78</v>
      </c>
      <c r="D147" s="272" t="s">
        <v>1212</v>
      </c>
      <c r="E147" s="273" t="s">
        <v>1213</v>
      </c>
    </row>
    <row r="148" customFormat="false" ht="12" hidden="false" customHeight="true" outlineLevel="0" collapsed="false">
      <c r="B148" s="280" t="n">
        <v>8</v>
      </c>
      <c r="C148" s="281" t="n">
        <v>1</v>
      </c>
      <c r="D148" s="282" t="s">
        <v>1214</v>
      </c>
      <c r="E148" s="283" t="s">
        <v>1213</v>
      </c>
    </row>
    <row r="149" customFormat="false" ht="12" hidden="false" customHeight="true" outlineLevel="0" collapsed="false">
      <c r="B149" s="270" t="n">
        <v>8</v>
      </c>
      <c r="C149" s="271" t="n">
        <v>137</v>
      </c>
      <c r="D149" s="272" t="s">
        <v>1215</v>
      </c>
      <c r="E149" s="273" t="s">
        <v>1213</v>
      </c>
    </row>
    <row r="150" customFormat="false" ht="12" hidden="false" customHeight="true" outlineLevel="0" collapsed="false">
      <c r="B150" s="280" t="n">
        <v>8</v>
      </c>
      <c r="C150" s="281" t="n">
        <v>141</v>
      </c>
      <c r="D150" s="282" t="s">
        <v>1216</v>
      </c>
      <c r="E150" s="283" t="s">
        <v>1213</v>
      </c>
    </row>
    <row r="151" customFormat="false" ht="12" hidden="false" customHeight="true" outlineLevel="0" collapsed="false">
      <c r="B151" s="270" t="n">
        <v>8</v>
      </c>
      <c r="C151" s="271" t="n">
        <v>296</v>
      </c>
      <c r="D151" s="272" t="s">
        <v>1217</v>
      </c>
      <c r="E151" s="273" t="s">
        <v>1213</v>
      </c>
    </row>
    <row r="152" customFormat="false" ht="12" hidden="false" customHeight="true" outlineLevel="0" collapsed="false">
      <c r="B152" s="280" t="n">
        <v>8</v>
      </c>
      <c r="C152" s="281" t="n">
        <v>372</v>
      </c>
      <c r="D152" s="282" t="s">
        <v>1218</v>
      </c>
      <c r="E152" s="283" t="s">
        <v>1213</v>
      </c>
    </row>
    <row r="153" customFormat="false" ht="12" hidden="false" customHeight="true" outlineLevel="0" collapsed="false">
      <c r="B153" s="270" t="n">
        <v>8</v>
      </c>
      <c r="C153" s="271" t="n">
        <v>421</v>
      </c>
      <c r="D153" s="272" t="s">
        <v>1219</v>
      </c>
      <c r="E153" s="273" t="s">
        <v>1213</v>
      </c>
    </row>
    <row r="154" customFormat="false" ht="12" hidden="false" customHeight="true" outlineLevel="0" collapsed="false">
      <c r="B154" s="280" t="n">
        <v>8</v>
      </c>
      <c r="C154" s="281" t="n">
        <v>433</v>
      </c>
      <c r="D154" s="282" t="s">
        <v>1220</v>
      </c>
      <c r="E154" s="283" t="s">
        <v>1213</v>
      </c>
    </row>
    <row r="155" customFormat="false" ht="12" hidden="false" customHeight="true" outlineLevel="0" collapsed="false">
      <c r="B155" s="270" t="n">
        <v>8</v>
      </c>
      <c r="C155" s="271" t="n">
        <v>436</v>
      </c>
      <c r="D155" s="272" t="s">
        <v>1221</v>
      </c>
      <c r="E155" s="273" t="s">
        <v>1213</v>
      </c>
    </row>
    <row r="156" customFormat="false" ht="12" hidden="false" customHeight="true" outlineLevel="0" collapsed="false">
      <c r="B156" s="280" t="n">
        <v>8</v>
      </c>
      <c r="C156" s="281" t="n">
        <v>520</v>
      </c>
      <c r="D156" s="282" t="s">
        <v>1222</v>
      </c>
      <c r="E156" s="283" t="s">
        <v>1213</v>
      </c>
    </row>
    <row r="157" customFormat="false" ht="12" hidden="false" customHeight="true" outlineLevel="0" collapsed="false">
      <c r="B157" s="270" t="n">
        <v>8</v>
      </c>
      <c r="C157" s="271" t="n">
        <v>549</v>
      </c>
      <c r="D157" s="272" t="s">
        <v>1223</v>
      </c>
      <c r="E157" s="273" t="s">
        <v>1213</v>
      </c>
    </row>
    <row r="158" customFormat="false" ht="12" hidden="false" customHeight="true" outlineLevel="0" collapsed="false">
      <c r="B158" s="280" t="n">
        <v>8</v>
      </c>
      <c r="C158" s="281" t="n">
        <v>558</v>
      </c>
      <c r="D158" s="282" t="s">
        <v>1224</v>
      </c>
      <c r="E158" s="283" t="s">
        <v>1213</v>
      </c>
    </row>
    <row r="159" customFormat="false" ht="12" hidden="false" customHeight="true" outlineLevel="0" collapsed="false">
      <c r="B159" s="270" t="n">
        <v>8</v>
      </c>
      <c r="C159" s="271" t="n">
        <v>560</v>
      </c>
      <c r="D159" s="272" t="s">
        <v>1225</v>
      </c>
      <c r="E159" s="273" t="s">
        <v>1213</v>
      </c>
    </row>
    <row r="160" customFormat="false" ht="12" hidden="false" customHeight="true" outlineLevel="0" collapsed="false">
      <c r="B160" s="280" t="n">
        <v>8</v>
      </c>
      <c r="C160" s="281" t="n">
        <v>573</v>
      </c>
      <c r="D160" s="282" t="s">
        <v>1226</v>
      </c>
      <c r="E160" s="283" t="s">
        <v>1213</v>
      </c>
    </row>
    <row r="161" customFormat="false" ht="12" hidden="false" customHeight="true" outlineLevel="0" collapsed="false">
      <c r="B161" s="270" t="n">
        <v>8</v>
      </c>
      <c r="C161" s="271" t="n">
        <v>606</v>
      </c>
      <c r="D161" s="272" t="s">
        <v>1227</v>
      </c>
      <c r="E161" s="273" t="s">
        <v>1213</v>
      </c>
    </row>
    <row r="162" customFormat="false" ht="12" hidden="false" customHeight="true" outlineLevel="0" collapsed="false">
      <c r="B162" s="280" t="n">
        <v>8</v>
      </c>
      <c r="C162" s="281" t="n">
        <v>634</v>
      </c>
      <c r="D162" s="282" t="s">
        <v>1228</v>
      </c>
      <c r="E162" s="283" t="s">
        <v>1213</v>
      </c>
    </row>
    <row r="163" customFormat="false" ht="12" hidden="false" customHeight="true" outlineLevel="0" collapsed="false">
      <c r="B163" s="270" t="n">
        <v>8</v>
      </c>
      <c r="C163" s="271" t="n">
        <v>638</v>
      </c>
      <c r="D163" s="272" t="s">
        <v>1164</v>
      </c>
      <c r="E163" s="273" t="s">
        <v>1213</v>
      </c>
    </row>
    <row r="164" customFormat="false" ht="12" hidden="false" customHeight="true" outlineLevel="0" collapsed="false">
      <c r="B164" s="280" t="n">
        <v>8</v>
      </c>
      <c r="C164" s="281" t="n">
        <v>675</v>
      </c>
      <c r="D164" s="282" t="s">
        <v>1229</v>
      </c>
      <c r="E164" s="283" t="s">
        <v>1213</v>
      </c>
    </row>
    <row r="165" customFormat="false" ht="12" hidden="false" customHeight="true" outlineLevel="0" collapsed="false">
      <c r="B165" s="270" t="n">
        <v>8</v>
      </c>
      <c r="C165" s="271" t="n">
        <v>685</v>
      </c>
      <c r="D165" s="272" t="s">
        <v>1230</v>
      </c>
      <c r="E165" s="273" t="s">
        <v>1213</v>
      </c>
    </row>
    <row r="166" customFormat="false" ht="12" hidden="false" customHeight="true" outlineLevel="0" collapsed="false">
      <c r="B166" s="280" t="n">
        <v>8</v>
      </c>
      <c r="C166" s="281" t="n">
        <v>758</v>
      </c>
      <c r="D166" s="282" t="s">
        <v>1231</v>
      </c>
      <c r="E166" s="283" t="s">
        <v>1213</v>
      </c>
    </row>
    <row r="167" customFormat="false" ht="12" hidden="false" customHeight="true" outlineLevel="0" collapsed="false">
      <c r="B167" s="270" t="n">
        <v>8</v>
      </c>
      <c r="C167" s="271" t="n">
        <v>770</v>
      </c>
      <c r="D167" s="272" t="s">
        <v>1232</v>
      </c>
      <c r="E167" s="273" t="s">
        <v>1213</v>
      </c>
    </row>
    <row r="168" customFormat="false" ht="12" hidden="false" customHeight="true" outlineLevel="0" collapsed="false">
      <c r="B168" s="280" t="n">
        <v>8</v>
      </c>
      <c r="C168" s="281" t="n">
        <v>832</v>
      </c>
      <c r="D168" s="282" t="s">
        <v>1233</v>
      </c>
      <c r="E168" s="283" t="s">
        <v>1213</v>
      </c>
    </row>
    <row r="169" customFormat="false" ht="12" hidden="false" customHeight="true" outlineLevel="0" collapsed="false">
      <c r="B169" s="270" t="n">
        <v>8</v>
      </c>
      <c r="C169" s="271" t="n">
        <v>849</v>
      </c>
      <c r="D169" s="272" t="s">
        <v>1234</v>
      </c>
      <c r="E169" s="273" t="s">
        <v>1213</v>
      </c>
    </row>
    <row r="170" customFormat="false" ht="12" hidden="false" customHeight="true" outlineLevel="0" collapsed="false">
      <c r="B170" s="280" t="n">
        <v>11</v>
      </c>
      <c r="C170" s="281" t="n">
        <v>1</v>
      </c>
      <c r="D170" s="282" t="s">
        <v>1235</v>
      </c>
      <c r="E170" s="283" t="s">
        <v>1236</v>
      </c>
    </row>
    <row r="171" customFormat="false" ht="12" hidden="false" customHeight="true" outlineLevel="0" collapsed="false">
      <c r="B171" s="270" t="n">
        <v>13</v>
      </c>
      <c r="C171" s="271" t="n">
        <v>6</v>
      </c>
      <c r="D171" s="272" t="s">
        <v>1237</v>
      </c>
      <c r="E171" s="273" t="s">
        <v>1238</v>
      </c>
    </row>
    <row r="172" customFormat="false" ht="12" hidden="false" customHeight="true" outlineLevel="0" collapsed="false">
      <c r="B172" s="280" t="n">
        <v>13</v>
      </c>
      <c r="C172" s="281" t="n">
        <v>30</v>
      </c>
      <c r="D172" s="282" t="s">
        <v>1239</v>
      </c>
      <c r="E172" s="283" t="s">
        <v>1238</v>
      </c>
    </row>
    <row r="173" customFormat="false" ht="12" hidden="false" customHeight="true" outlineLevel="0" collapsed="false">
      <c r="B173" s="270" t="n">
        <v>13</v>
      </c>
      <c r="C173" s="271" t="n">
        <v>42</v>
      </c>
      <c r="D173" s="272" t="s">
        <v>1240</v>
      </c>
      <c r="E173" s="273" t="s">
        <v>1238</v>
      </c>
    </row>
    <row r="174" customFormat="false" ht="12" hidden="false" customHeight="true" outlineLevel="0" collapsed="false">
      <c r="B174" s="280" t="n">
        <v>13</v>
      </c>
      <c r="C174" s="281" t="n">
        <v>52</v>
      </c>
      <c r="D174" s="282" t="s">
        <v>1241</v>
      </c>
      <c r="E174" s="283" t="s">
        <v>1238</v>
      </c>
    </row>
    <row r="175" customFormat="false" ht="12" hidden="false" customHeight="true" outlineLevel="0" collapsed="false">
      <c r="B175" s="270" t="n">
        <v>13</v>
      </c>
      <c r="C175" s="271" t="n">
        <v>62</v>
      </c>
      <c r="D175" s="272" t="s">
        <v>1242</v>
      </c>
      <c r="E175" s="273" t="s">
        <v>1238</v>
      </c>
    </row>
    <row r="176" customFormat="false" ht="12" hidden="false" customHeight="true" outlineLevel="0" collapsed="false">
      <c r="B176" s="280" t="n">
        <v>13</v>
      </c>
      <c r="C176" s="281" t="n">
        <v>74</v>
      </c>
      <c r="D176" s="282" t="s">
        <v>1243</v>
      </c>
      <c r="E176" s="283" t="s">
        <v>1238</v>
      </c>
    </row>
    <row r="177" customFormat="false" ht="12" hidden="false" customHeight="true" outlineLevel="0" collapsed="false">
      <c r="B177" s="270" t="n">
        <v>13</v>
      </c>
      <c r="C177" s="271" t="n">
        <v>140</v>
      </c>
      <c r="D177" s="272" t="s">
        <v>1244</v>
      </c>
      <c r="E177" s="273" t="s">
        <v>1238</v>
      </c>
    </row>
    <row r="178" customFormat="false" ht="12" hidden="false" customHeight="true" outlineLevel="0" collapsed="false">
      <c r="B178" s="280" t="n">
        <v>13</v>
      </c>
      <c r="C178" s="281" t="n">
        <v>160</v>
      </c>
      <c r="D178" s="282" t="s">
        <v>1245</v>
      </c>
      <c r="E178" s="283" t="s">
        <v>1238</v>
      </c>
    </row>
    <row r="179" customFormat="false" ht="12" hidden="false" customHeight="true" outlineLevel="0" collapsed="false">
      <c r="B179" s="270" t="n">
        <v>13</v>
      </c>
      <c r="C179" s="271" t="n">
        <v>1</v>
      </c>
      <c r="D179" s="272" t="s">
        <v>1246</v>
      </c>
      <c r="E179" s="273" t="s">
        <v>1238</v>
      </c>
    </row>
    <row r="180" customFormat="false" ht="12" hidden="false" customHeight="true" outlineLevel="0" collapsed="false">
      <c r="B180" s="280" t="n">
        <v>13</v>
      </c>
      <c r="C180" s="281" t="n">
        <v>188</v>
      </c>
      <c r="D180" s="282" t="s">
        <v>1247</v>
      </c>
      <c r="E180" s="283" t="s">
        <v>1238</v>
      </c>
    </row>
    <row r="181" customFormat="false" ht="12" hidden="false" customHeight="true" outlineLevel="0" collapsed="false">
      <c r="B181" s="270" t="n">
        <v>13</v>
      </c>
      <c r="C181" s="271" t="n">
        <v>222</v>
      </c>
      <c r="D181" s="272" t="s">
        <v>1248</v>
      </c>
      <c r="E181" s="273" t="s">
        <v>1238</v>
      </c>
    </row>
    <row r="182" customFormat="false" ht="12" hidden="false" customHeight="true" outlineLevel="0" collapsed="false">
      <c r="B182" s="280" t="n">
        <v>13</v>
      </c>
      <c r="C182" s="281" t="n">
        <v>212</v>
      </c>
      <c r="D182" s="282" t="s">
        <v>1249</v>
      </c>
      <c r="E182" s="283" t="s">
        <v>1238</v>
      </c>
    </row>
    <row r="183" customFormat="false" ht="12" hidden="false" customHeight="true" outlineLevel="0" collapsed="false">
      <c r="B183" s="270" t="n">
        <v>13</v>
      </c>
      <c r="C183" s="271" t="n">
        <v>244</v>
      </c>
      <c r="D183" s="272" t="s">
        <v>1250</v>
      </c>
      <c r="E183" s="273" t="s">
        <v>1238</v>
      </c>
    </row>
    <row r="184" customFormat="false" ht="12" hidden="false" customHeight="true" outlineLevel="0" collapsed="false">
      <c r="B184" s="280" t="n">
        <v>13</v>
      </c>
      <c r="C184" s="281" t="n">
        <v>248</v>
      </c>
      <c r="D184" s="282" t="s">
        <v>1251</v>
      </c>
      <c r="E184" s="283" t="s">
        <v>1238</v>
      </c>
    </row>
    <row r="185" customFormat="false" ht="12" hidden="false" customHeight="true" outlineLevel="0" collapsed="false">
      <c r="B185" s="270" t="n">
        <v>13</v>
      </c>
      <c r="C185" s="271" t="n">
        <v>268</v>
      </c>
      <c r="D185" s="272" t="s">
        <v>1252</v>
      </c>
      <c r="E185" s="273" t="s">
        <v>1238</v>
      </c>
    </row>
    <row r="186" customFormat="false" ht="12" hidden="false" customHeight="true" outlineLevel="0" collapsed="false">
      <c r="B186" s="280" t="n">
        <v>13</v>
      </c>
      <c r="C186" s="281" t="n">
        <v>300</v>
      </c>
      <c r="D186" s="282" t="s">
        <v>1253</v>
      </c>
      <c r="E186" s="283" t="s">
        <v>1238</v>
      </c>
    </row>
    <row r="187" customFormat="false" ht="12" hidden="false" customHeight="true" outlineLevel="0" collapsed="false">
      <c r="B187" s="270" t="n">
        <v>13</v>
      </c>
      <c r="C187" s="271" t="n">
        <v>430</v>
      </c>
      <c r="D187" s="272" t="s">
        <v>1254</v>
      </c>
      <c r="E187" s="273" t="s">
        <v>1238</v>
      </c>
    </row>
    <row r="188" customFormat="false" ht="12" hidden="false" customHeight="true" outlineLevel="0" collapsed="false">
      <c r="B188" s="280" t="n">
        <v>13</v>
      </c>
      <c r="C188" s="281" t="n">
        <v>433</v>
      </c>
      <c r="D188" s="282" t="s">
        <v>1255</v>
      </c>
      <c r="E188" s="283" t="s">
        <v>1238</v>
      </c>
    </row>
    <row r="189" customFormat="false" ht="12" hidden="false" customHeight="true" outlineLevel="0" collapsed="false">
      <c r="B189" s="270" t="n">
        <v>13</v>
      </c>
      <c r="C189" s="271" t="n">
        <v>440</v>
      </c>
      <c r="D189" s="272" t="s">
        <v>1256</v>
      </c>
      <c r="E189" s="273" t="s">
        <v>1238</v>
      </c>
    </row>
    <row r="190" customFormat="false" ht="12" hidden="false" customHeight="true" outlineLevel="0" collapsed="false">
      <c r="B190" s="280" t="n">
        <v>13</v>
      </c>
      <c r="C190" s="281" t="n">
        <v>442</v>
      </c>
      <c r="D190" s="282" t="s">
        <v>1257</v>
      </c>
      <c r="E190" s="283" t="s">
        <v>1238</v>
      </c>
    </row>
    <row r="191" customFormat="false" ht="12" hidden="false" customHeight="true" outlineLevel="0" collapsed="false">
      <c r="B191" s="270" t="n">
        <v>13</v>
      </c>
      <c r="C191" s="271" t="n">
        <v>468</v>
      </c>
      <c r="D191" s="272" t="s">
        <v>1258</v>
      </c>
      <c r="E191" s="273" t="s">
        <v>1238</v>
      </c>
    </row>
    <row r="192" customFormat="false" ht="12" hidden="false" customHeight="true" outlineLevel="0" collapsed="false">
      <c r="B192" s="280" t="n">
        <v>13</v>
      </c>
      <c r="C192" s="281" t="n">
        <v>458</v>
      </c>
      <c r="D192" s="282" t="s">
        <v>1259</v>
      </c>
      <c r="E192" s="283" t="s">
        <v>1238</v>
      </c>
    </row>
    <row r="193" customFormat="false" ht="12" hidden="false" customHeight="true" outlineLevel="0" collapsed="false">
      <c r="B193" s="270" t="n">
        <v>13</v>
      </c>
      <c r="C193" s="271" t="n">
        <v>473</v>
      </c>
      <c r="D193" s="272" t="s">
        <v>1260</v>
      </c>
      <c r="E193" s="273" t="s">
        <v>1238</v>
      </c>
    </row>
    <row r="194" customFormat="false" ht="12" hidden="false" customHeight="true" outlineLevel="0" collapsed="false">
      <c r="B194" s="280" t="n">
        <v>13</v>
      </c>
      <c r="C194" s="281" t="n">
        <v>549</v>
      </c>
      <c r="D194" s="282" t="s">
        <v>1261</v>
      </c>
      <c r="E194" s="283" t="s">
        <v>1238</v>
      </c>
    </row>
    <row r="195" customFormat="false" ht="12" hidden="false" customHeight="true" outlineLevel="0" collapsed="false">
      <c r="B195" s="270" t="n">
        <v>13</v>
      </c>
      <c r="C195" s="271" t="n">
        <v>580</v>
      </c>
      <c r="D195" s="272" t="s">
        <v>1262</v>
      </c>
      <c r="E195" s="273" t="s">
        <v>1238</v>
      </c>
    </row>
    <row r="196" customFormat="false" ht="12" hidden="false" customHeight="true" outlineLevel="0" collapsed="false">
      <c r="B196" s="280" t="n">
        <v>13</v>
      </c>
      <c r="C196" s="281" t="n">
        <v>600</v>
      </c>
      <c r="D196" s="282" t="s">
        <v>1263</v>
      </c>
      <c r="E196" s="283" t="s">
        <v>1238</v>
      </c>
    </row>
    <row r="197" customFormat="false" ht="12" hidden="false" customHeight="true" outlineLevel="0" collapsed="false">
      <c r="B197" s="270" t="n">
        <v>13</v>
      </c>
      <c r="C197" s="271" t="n">
        <v>620</v>
      </c>
      <c r="D197" s="272" t="s">
        <v>1264</v>
      </c>
      <c r="E197" s="273" t="s">
        <v>1238</v>
      </c>
    </row>
    <row r="198" customFormat="false" ht="12" hidden="false" customHeight="true" outlineLevel="0" collapsed="false">
      <c r="B198" s="280" t="n">
        <v>13</v>
      </c>
      <c r="C198" s="281" t="n">
        <v>647</v>
      </c>
      <c r="D198" s="282" t="s">
        <v>1265</v>
      </c>
      <c r="E198" s="283" t="s">
        <v>1238</v>
      </c>
    </row>
    <row r="199" customFormat="false" ht="12" hidden="false" customHeight="true" outlineLevel="0" collapsed="false">
      <c r="B199" s="270" t="n">
        <v>13</v>
      </c>
      <c r="C199" s="271" t="n">
        <v>650</v>
      </c>
      <c r="D199" s="272" t="s">
        <v>1266</v>
      </c>
      <c r="E199" s="273" t="s">
        <v>1238</v>
      </c>
    </row>
    <row r="200" customFormat="false" ht="12" hidden="false" customHeight="true" outlineLevel="0" collapsed="false">
      <c r="B200" s="280" t="n">
        <v>13</v>
      </c>
      <c r="C200" s="281" t="n">
        <v>654</v>
      </c>
      <c r="D200" s="282" t="s">
        <v>1267</v>
      </c>
      <c r="E200" s="283" t="s">
        <v>1238</v>
      </c>
    </row>
    <row r="201" customFormat="false" ht="12" hidden="false" customHeight="true" outlineLevel="0" collapsed="false">
      <c r="B201" s="270" t="n">
        <v>13</v>
      </c>
      <c r="C201" s="271" t="n">
        <v>655</v>
      </c>
      <c r="D201" s="272" t="s">
        <v>1268</v>
      </c>
      <c r="E201" s="273" t="s">
        <v>1238</v>
      </c>
    </row>
    <row r="202" customFormat="false" ht="12" hidden="false" customHeight="true" outlineLevel="0" collapsed="false">
      <c r="B202" s="280" t="n">
        <v>13</v>
      </c>
      <c r="C202" s="281" t="n">
        <v>657</v>
      </c>
      <c r="D202" s="282" t="s">
        <v>1269</v>
      </c>
      <c r="E202" s="283" t="s">
        <v>1238</v>
      </c>
    </row>
    <row r="203" customFormat="false" ht="12" hidden="false" customHeight="true" outlineLevel="0" collapsed="false">
      <c r="B203" s="270" t="n">
        <v>13</v>
      </c>
      <c r="C203" s="271" t="n">
        <v>667</v>
      </c>
      <c r="D203" s="272" t="s">
        <v>1270</v>
      </c>
      <c r="E203" s="273" t="s">
        <v>1238</v>
      </c>
    </row>
    <row r="204" customFormat="false" ht="12" hidden="false" customHeight="true" outlineLevel="0" collapsed="false">
      <c r="B204" s="280" t="n">
        <v>13</v>
      </c>
      <c r="C204" s="281" t="n">
        <v>670</v>
      </c>
      <c r="D204" s="282" t="s">
        <v>1271</v>
      </c>
      <c r="E204" s="283" t="s">
        <v>1238</v>
      </c>
    </row>
    <row r="205" customFormat="false" ht="12" hidden="false" customHeight="true" outlineLevel="0" collapsed="false">
      <c r="B205" s="270" t="n">
        <v>13</v>
      </c>
      <c r="C205" s="271" t="n">
        <v>673</v>
      </c>
      <c r="D205" s="272" t="s">
        <v>1272</v>
      </c>
      <c r="E205" s="273" t="s">
        <v>1238</v>
      </c>
    </row>
    <row r="206" customFormat="false" ht="12" hidden="false" customHeight="true" outlineLevel="0" collapsed="false">
      <c r="B206" s="280" t="n">
        <v>13</v>
      </c>
      <c r="C206" s="281" t="n">
        <v>683</v>
      </c>
      <c r="D206" s="282" t="s">
        <v>1273</v>
      </c>
      <c r="E206" s="283" t="s">
        <v>1238</v>
      </c>
    </row>
    <row r="207" customFormat="false" ht="12" hidden="false" customHeight="true" outlineLevel="0" collapsed="false">
      <c r="B207" s="270" t="n">
        <v>13</v>
      </c>
      <c r="C207" s="271" t="n">
        <v>688</v>
      </c>
      <c r="D207" s="272" t="s">
        <v>1274</v>
      </c>
      <c r="E207" s="273" t="s">
        <v>1238</v>
      </c>
    </row>
    <row r="208" customFormat="false" ht="12" hidden="false" customHeight="true" outlineLevel="0" collapsed="false">
      <c r="B208" s="280" t="n">
        <v>13</v>
      </c>
      <c r="C208" s="281" t="n">
        <v>744</v>
      </c>
      <c r="D208" s="282" t="s">
        <v>1275</v>
      </c>
      <c r="E208" s="283" t="s">
        <v>1238</v>
      </c>
    </row>
    <row r="209" customFormat="false" ht="12" hidden="false" customHeight="true" outlineLevel="0" collapsed="false">
      <c r="B209" s="270" t="n">
        <v>13</v>
      </c>
      <c r="C209" s="271" t="n">
        <v>760</v>
      </c>
      <c r="D209" s="272" t="s">
        <v>1276</v>
      </c>
      <c r="E209" s="273" t="s">
        <v>1238</v>
      </c>
    </row>
    <row r="210" customFormat="false" ht="12" hidden="false" customHeight="true" outlineLevel="0" collapsed="false">
      <c r="B210" s="280" t="n">
        <v>13</v>
      </c>
      <c r="C210" s="281" t="n">
        <v>780</v>
      </c>
      <c r="D210" s="282" t="s">
        <v>1277</v>
      </c>
      <c r="E210" s="283" t="s">
        <v>1238</v>
      </c>
    </row>
    <row r="211" customFormat="false" ht="12" hidden="false" customHeight="true" outlineLevel="0" collapsed="false">
      <c r="B211" s="270" t="n">
        <v>13</v>
      </c>
      <c r="C211" s="271" t="n">
        <v>810</v>
      </c>
      <c r="D211" s="272" t="s">
        <v>1278</v>
      </c>
      <c r="E211" s="273" t="s">
        <v>1238</v>
      </c>
    </row>
    <row r="212" customFormat="false" ht="12" hidden="false" customHeight="true" outlineLevel="0" collapsed="false">
      <c r="B212" s="280" t="n">
        <v>13</v>
      </c>
      <c r="C212" s="281" t="n">
        <v>836</v>
      </c>
      <c r="D212" s="282" t="s">
        <v>1279</v>
      </c>
      <c r="E212" s="283" t="s">
        <v>1238</v>
      </c>
    </row>
    <row r="213" customFormat="false" ht="12" hidden="false" customHeight="true" outlineLevel="0" collapsed="false">
      <c r="B213" s="270" t="n">
        <v>13</v>
      </c>
      <c r="C213" s="271" t="n">
        <v>838</v>
      </c>
      <c r="D213" s="272" t="s">
        <v>1280</v>
      </c>
      <c r="E213" s="273" t="s">
        <v>1238</v>
      </c>
    </row>
    <row r="214" customFormat="false" ht="12" hidden="false" customHeight="true" outlineLevel="0" collapsed="false">
      <c r="B214" s="280" t="n">
        <v>13</v>
      </c>
      <c r="C214" s="281" t="n">
        <v>873</v>
      </c>
      <c r="D214" s="282" t="s">
        <v>1281</v>
      </c>
      <c r="E214" s="283" t="s">
        <v>1238</v>
      </c>
    </row>
    <row r="215" customFormat="false" ht="12" hidden="false" customHeight="true" outlineLevel="0" collapsed="false">
      <c r="B215" s="270" t="n">
        <v>13</v>
      </c>
      <c r="C215" s="271" t="n">
        <v>894</v>
      </c>
      <c r="D215" s="272" t="s">
        <v>1282</v>
      </c>
      <c r="E215" s="273" t="s">
        <v>1238</v>
      </c>
    </row>
    <row r="216" customFormat="false" ht="12" hidden="false" customHeight="true" outlineLevel="0" collapsed="false">
      <c r="B216" s="280" t="n">
        <v>15</v>
      </c>
      <c r="C216" s="281" t="n">
        <v>22</v>
      </c>
      <c r="D216" s="282" t="s">
        <v>1283</v>
      </c>
      <c r="E216" s="283" t="s">
        <v>1284</v>
      </c>
    </row>
    <row r="217" customFormat="false" ht="12" hidden="false" customHeight="true" outlineLevel="0" collapsed="false">
      <c r="B217" s="270" t="n">
        <v>15</v>
      </c>
      <c r="C217" s="271" t="n">
        <v>47</v>
      </c>
      <c r="D217" s="272" t="s">
        <v>1285</v>
      </c>
      <c r="E217" s="273" t="s">
        <v>1284</v>
      </c>
    </row>
    <row r="218" customFormat="false" ht="12" hidden="false" customHeight="true" outlineLevel="0" collapsed="false">
      <c r="B218" s="280" t="n">
        <v>15</v>
      </c>
      <c r="C218" s="281" t="n">
        <v>51</v>
      </c>
      <c r="D218" s="282" t="s">
        <v>1286</v>
      </c>
      <c r="E218" s="283" t="s">
        <v>1284</v>
      </c>
    </row>
    <row r="219" customFormat="false" ht="12" hidden="false" customHeight="true" outlineLevel="0" collapsed="false">
      <c r="B219" s="270" t="n">
        <v>15</v>
      </c>
      <c r="C219" s="271" t="n">
        <v>87</v>
      </c>
      <c r="D219" s="272" t="s">
        <v>1287</v>
      </c>
      <c r="E219" s="273" t="s">
        <v>1284</v>
      </c>
    </row>
    <row r="220" customFormat="false" ht="12" hidden="false" customHeight="true" outlineLevel="0" collapsed="false">
      <c r="B220" s="280" t="n">
        <v>15</v>
      </c>
      <c r="C220" s="281" t="n">
        <v>90</v>
      </c>
      <c r="D220" s="282" t="s">
        <v>1288</v>
      </c>
      <c r="E220" s="283" t="s">
        <v>1284</v>
      </c>
    </row>
    <row r="221" customFormat="false" ht="12" hidden="false" customHeight="true" outlineLevel="0" collapsed="false">
      <c r="B221" s="270" t="n">
        <v>15</v>
      </c>
      <c r="C221" s="271" t="n">
        <v>92</v>
      </c>
      <c r="D221" s="272" t="s">
        <v>1289</v>
      </c>
      <c r="E221" s="273" t="s">
        <v>1284</v>
      </c>
    </row>
    <row r="222" customFormat="false" ht="12" hidden="false" customHeight="true" outlineLevel="0" collapsed="false">
      <c r="B222" s="280" t="n">
        <v>15</v>
      </c>
      <c r="C222" s="281" t="n">
        <v>97</v>
      </c>
      <c r="D222" s="282" t="s">
        <v>1290</v>
      </c>
      <c r="E222" s="283" t="s">
        <v>1284</v>
      </c>
    </row>
    <row r="223" customFormat="false" ht="12" hidden="false" customHeight="true" outlineLevel="0" collapsed="false">
      <c r="B223" s="270" t="n">
        <v>15</v>
      </c>
      <c r="C223" s="271" t="n">
        <v>104</v>
      </c>
      <c r="D223" s="272" t="s">
        <v>1291</v>
      </c>
      <c r="E223" s="273" t="s">
        <v>1284</v>
      </c>
    </row>
    <row r="224" customFormat="false" ht="12" hidden="false" customHeight="true" outlineLevel="0" collapsed="false">
      <c r="B224" s="280" t="n">
        <v>15</v>
      </c>
      <c r="C224" s="281" t="n">
        <v>106</v>
      </c>
      <c r="D224" s="282" t="s">
        <v>1098</v>
      </c>
      <c r="E224" s="283" t="s">
        <v>1284</v>
      </c>
    </row>
    <row r="225" customFormat="false" ht="12" hidden="false" customHeight="true" outlineLevel="0" collapsed="false">
      <c r="B225" s="270" t="n">
        <v>15</v>
      </c>
      <c r="C225" s="271" t="n">
        <v>109</v>
      </c>
      <c r="D225" s="272" t="s">
        <v>1292</v>
      </c>
      <c r="E225" s="273" t="s">
        <v>1284</v>
      </c>
    </row>
    <row r="226" customFormat="false" ht="12" hidden="false" customHeight="true" outlineLevel="0" collapsed="false">
      <c r="B226" s="280" t="n">
        <v>15</v>
      </c>
      <c r="C226" s="281" t="n">
        <v>114</v>
      </c>
      <c r="D226" s="282" t="s">
        <v>1293</v>
      </c>
      <c r="E226" s="283" t="s">
        <v>1284</v>
      </c>
    </row>
    <row r="227" customFormat="false" ht="12" hidden="false" customHeight="true" outlineLevel="0" collapsed="false">
      <c r="B227" s="270" t="n">
        <v>15</v>
      </c>
      <c r="C227" s="271" t="n">
        <v>131</v>
      </c>
      <c r="D227" s="272" t="s">
        <v>1102</v>
      </c>
      <c r="E227" s="273" t="s">
        <v>1284</v>
      </c>
    </row>
    <row r="228" customFormat="false" ht="12" hidden="false" customHeight="true" outlineLevel="0" collapsed="false">
      <c r="B228" s="280" t="n">
        <v>15</v>
      </c>
      <c r="C228" s="281" t="n">
        <v>135</v>
      </c>
      <c r="D228" s="282" t="s">
        <v>1294</v>
      </c>
      <c r="E228" s="283" t="s">
        <v>1284</v>
      </c>
    </row>
    <row r="229" customFormat="false" ht="12" hidden="false" customHeight="true" outlineLevel="0" collapsed="false">
      <c r="B229" s="270" t="n">
        <v>15</v>
      </c>
      <c r="C229" s="271" t="n">
        <v>162</v>
      </c>
      <c r="D229" s="272" t="s">
        <v>1295</v>
      </c>
      <c r="E229" s="273" t="s">
        <v>1284</v>
      </c>
    </row>
    <row r="230" customFormat="false" ht="12" hidden="false" customHeight="true" outlineLevel="0" collapsed="false">
      <c r="B230" s="280" t="n">
        <v>15</v>
      </c>
      <c r="C230" s="281" t="n">
        <v>172</v>
      </c>
      <c r="D230" s="282" t="s">
        <v>1296</v>
      </c>
      <c r="E230" s="283" t="s">
        <v>1284</v>
      </c>
    </row>
    <row r="231" customFormat="false" ht="12" hidden="false" customHeight="true" outlineLevel="0" collapsed="false">
      <c r="B231" s="270" t="n">
        <v>15</v>
      </c>
      <c r="C231" s="271" t="n">
        <v>176</v>
      </c>
      <c r="D231" s="272" t="s">
        <v>1297</v>
      </c>
      <c r="E231" s="273" t="s">
        <v>1284</v>
      </c>
    </row>
    <row r="232" customFormat="false" ht="12" hidden="false" customHeight="true" outlineLevel="0" collapsed="false">
      <c r="B232" s="280" t="n">
        <v>15</v>
      </c>
      <c r="C232" s="281" t="n">
        <v>232</v>
      </c>
      <c r="D232" s="282" t="s">
        <v>1298</v>
      </c>
      <c r="E232" s="283" t="s">
        <v>1284</v>
      </c>
    </row>
    <row r="233" customFormat="false" ht="12" hidden="false" customHeight="true" outlineLevel="0" collapsed="false">
      <c r="B233" s="270" t="n">
        <v>15</v>
      </c>
      <c r="C233" s="271" t="n">
        <v>180</v>
      </c>
      <c r="D233" s="272" t="s">
        <v>1299</v>
      </c>
      <c r="E233" s="273" t="s">
        <v>1284</v>
      </c>
    </row>
    <row r="234" customFormat="false" ht="12" hidden="false" customHeight="true" outlineLevel="0" collapsed="false">
      <c r="B234" s="280" t="n">
        <v>15</v>
      </c>
      <c r="C234" s="281" t="n">
        <v>183</v>
      </c>
      <c r="D234" s="282" t="s">
        <v>1300</v>
      </c>
      <c r="E234" s="283" t="s">
        <v>1284</v>
      </c>
    </row>
    <row r="235" customFormat="false" ht="12" hidden="false" customHeight="true" outlineLevel="0" collapsed="false">
      <c r="B235" s="270" t="n">
        <v>15</v>
      </c>
      <c r="C235" s="271" t="n">
        <v>185</v>
      </c>
      <c r="D235" s="272" t="s">
        <v>1301</v>
      </c>
      <c r="E235" s="273" t="s">
        <v>1284</v>
      </c>
    </row>
    <row r="236" customFormat="false" ht="12" hidden="false" customHeight="true" outlineLevel="0" collapsed="false">
      <c r="B236" s="280" t="n">
        <v>15</v>
      </c>
      <c r="C236" s="281" t="n">
        <v>187</v>
      </c>
      <c r="D236" s="282" t="s">
        <v>1302</v>
      </c>
      <c r="E236" s="283" t="s">
        <v>1284</v>
      </c>
    </row>
    <row r="237" customFormat="false" ht="12" hidden="false" customHeight="true" outlineLevel="0" collapsed="false">
      <c r="B237" s="270" t="n">
        <v>15</v>
      </c>
      <c r="C237" s="271" t="n">
        <v>236</v>
      </c>
      <c r="D237" s="272" t="s">
        <v>1303</v>
      </c>
      <c r="E237" s="273" t="s">
        <v>1284</v>
      </c>
    </row>
    <row r="238" customFormat="false" ht="12" hidden="false" customHeight="true" outlineLevel="0" collapsed="false">
      <c r="B238" s="280" t="n">
        <v>15</v>
      </c>
      <c r="C238" s="281" t="n">
        <v>189</v>
      </c>
      <c r="D238" s="282" t="s">
        <v>1304</v>
      </c>
      <c r="E238" s="283" t="s">
        <v>1284</v>
      </c>
    </row>
    <row r="239" customFormat="false" ht="12" hidden="false" customHeight="true" outlineLevel="0" collapsed="false">
      <c r="B239" s="270" t="n">
        <v>15</v>
      </c>
      <c r="C239" s="271" t="n">
        <v>204</v>
      </c>
      <c r="D239" s="272" t="s">
        <v>1305</v>
      </c>
      <c r="E239" s="273" t="s">
        <v>1284</v>
      </c>
    </row>
    <row r="240" customFormat="false" ht="12" hidden="false" customHeight="true" outlineLevel="0" collapsed="false">
      <c r="B240" s="280" t="n">
        <v>15</v>
      </c>
      <c r="C240" s="281" t="n">
        <v>212</v>
      </c>
      <c r="D240" s="282" t="s">
        <v>1306</v>
      </c>
      <c r="E240" s="283" t="s">
        <v>1284</v>
      </c>
    </row>
    <row r="241" customFormat="false" ht="12" hidden="false" customHeight="true" outlineLevel="0" collapsed="false">
      <c r="B241" s="270" t="n">
        <v>15</v>
      </c>
      <c r="C241" s="271" t="n">
        <v>215</v>
      </c>
      <c r="D241" s="272" t="s">
        <v>1307</v>
      </c>
      <c r="E241" s="273" t="s">
        <v>1284</v>
      </c>
    </row>
    <row r="242" customFormat="false" ht="12" hidden="false" customHeight="true" outlineLevel="0" collapsed="false">
      <c r="B242" s="280" t="n">
        <v>15</v>
      </c>
      <c r="C242" s="281" t="n">
        <v>218</v>
      </c>
      <c r="D242" s="282" t="s">
        <v>1308</v>
      </c>
      <c r="E242" s="283" t="s">
        <v>1284</v>
      </c>
    </row>
    <row r="243" customFormat="false" ht="12" hidden="false" customHeight="true" outlineLevel="0" collapsed="false">
      <c r="B243" s="270" t="n">
        <v>15</v>
      </c>
      <c r="C243" s="271" t="n">
        <v>223</v>
      </c>
      <c r="D243" s="272" t="s">
        <v>1309</v>
      </c>
      <c r="E243" s="273" t="s">
        <v>1284</v>
      </c>
    </row>
    <row r="244" customFormat="false" ht="12" hidden="false" customHeight="true" outlineLevel="0" collapsed="false">
      <c r="B244" s="280" t="n">
        <v>15</v>
      </c>
      <c r="C244" s="281" t="n">
        <v>224</v>
      </c>
      <c r="D244" s="282" t="s">
        <v>1310</v>
      </c>
      <c r="E244" s="283" t="s">
        <v>1284</v>
      </c>
    </row>
    <row r="245" customFormat="false" ht="12" hidden="false" customHeight="true" outlineLevel="0" collapsed="false">
      <c r="B245" s="270" t="n">
        <v>15</v>
      </c>
      <c r="C245" s="271" t="n">
        <v>226</v>
      </c>
      <c r="D245" s="272" t="s">
        <v>1311</v>
      </c>
      <c r="E245" s="273" t="s">
        <v>1284</v>
      </c>
    </row>
    <row r="246" customFormat="false" ht="12" hidden="false" customHeight="true" outlineLevel="0" collapsed="false">
      <c r="B246" s="280" t="n">
        <v>15</v>
      </c>
      <c r="C246" s="281" t="n">
        <v>238</v>
      </c>
      <c r="D246" s="282" t="s">
        <v>1312</v>
      </c>
      <c r="E246" s="283" t="s">
        <v>1284</v>
      </c>
    </row>
    <row r="247" customFormat="false" ht="12" hidden="false" customHeight="true" outlineLevel="0" collapsed="false">
      <c r="B247" s="270" t="n">
        <v>15</v>
      </c>
      <c r="C247" s="271" t="n">
        <v>244</v>
      </c>
      <c r="D247" s="272" t="s">
        <v>1313</v>
      </c>
      <c r="E247" s="273" t="s">
        <v>1284</v>
      </c>
    </row>
    <row r="248" customFormat="false" ht="12" hidden="false" customHeight="true" outlineLevel="0" collapsed="false">
      <c r="B248" s="280" t="n">
        <v>15</v>
      </c>
      <c r="C248" s="281" t="n">
        <v>248</v>
      </c>
      <c r="D248" s="282" t="s">
        <v>1314</v>
      </c>
      <c r="E248" s="283" t="s">
        <v>1284</v>
      </c>
    </row>
    <row r="249" customFormat="false" ht="12" hidden="false" customHeight="true" outlineLevel="0" collapsed="false">
      <c r="B249" s="270" t="n">
        <v>15</v>
      </c>
      <c r="C249" s="271" t="n">
        <v>272</v>
      </c>
      <c r="D249" s="272" t="s">
        <v>1315</v>
      </c>
      <c r="E249" s="273" t="s">
        <v>1284</v>
      </c>
    </row>
    <row r="250" customFormat="false" ht="12" hidden="false" customHeight="true" outlineLevel="0" collapsed="false">
      <c r="B250" s="280" t="n">
        <v>15</v>
      </c>
      <c r="C250" s="281" t="n">
        <v>276</v>
      </c>
      <c r="D250" s="282" t="s">
        <v>1316</v>
      </c>
      <c r="E250" s="283" t="s">
        <v>1284</v>
      </c>
    </row>
    <row r="251" customFormat="false" ht="12" hidden="false" customHeight="true" outlineLevel="0" collapsed="false">
      <c r="B251" s="270" t="n">
        <v>15</v>
      </c>
      <c r="C251" s="271" t="n">
        <v>293</v>
      </c>
      <c r="D251" s="272" t="s">
        <v>1317</v>
      </c>
      <c r="E251" s="273" t="s">
        <v>1284</v>
      </c>
    </row>
    <row r="252" customFormat="false" ht="12" hidden="false" customHeight="true" outlineLevel="0" collapsed="false">
      <c r="B252" s="280" t="n">
        <v>15</v>
      </c>
      <c r="C252" s="281" t="n">
        <v>296</v>
      </c>
      <c r="D252" s="282" t="s">
        <v>1318</v>
      </c>
      <c r="E252" s="283" t="s">
        <v>1284</v>
      </c>
    </row>
    <row r="253" customFormat="false" ht="12" hidden="false" customHeight="true" outlineLevel="0" collapsed="false">
      <c r="B253" s="270" t="n">
        <v>15</v>
      </c>
      <c r="C253" s="271" t="n">
        <v>299</v>
      </c>
      <c r="D253" s="272" t="s">
        <v>1319</v>
      </c>
      <c r="E253" s="273" t="s">
        <v>1284</v>
      </c>
    </row>
    <row r="254" customFormat="false" ht="12" hidden="false" customHeight="true" outlineLevel="0" collapsed="false">
      <c r="B254" s="280" t="n">
        <v>15</v>
      </c>
      <c r="C254" s="281" t="n">
        <v>317</v>
      </c>
      <c r="D254" s="282" t="s">
        <v>1320</v>
      </c>
      <c r="E254" s="283" t="s">
        <v>1284</v>
      </c>
    </row>
    <row r="255" customFormat="false" ht="12" hidden="false" customHeight="true" outlineLevel="0" collapsed="false">
      <c r="B255" s="270" t="n">
        <v>15</v>
      </c>
      <c r="C255" s="271" t="n">
        <v>322</v>
      </c>
      <c r="D255" s="272" t="s">
        <v>1321</v>
      </c>
      <c r="E255" s="273" t="s">
        <v>1284</v>
      </c>
    </row>
    <row r="256" customFormat="false" ht="12" hidden="false" customHeight="true" outlineLevel="0" collapsed="false">
      <c r="B256" s="280" t="n">
        <v>15</v>
      </c>
      <c r="C256" s="281" t="n">
        <v>325</v>
      </c>
      <c r="D256" s="282" t="s">
        <v>1322</v>
      </c>
      <c r="E256" s="283" t="s">
        <v>1284</v>
      </c>
    </row>
    <row r="257" customFormat="false" ht="12" hidden="false" customHeight="true" outlineLevel="0" collapsed="false">
      <c r="B257" s="270" t="n">
        <v>15</v>
      </c>
      <c r="C257" s="271" t="n">
        <v>332</v>
      </c>
      <c r="D257" s="272" t="s">
        <v>1323</v>
      </c>
      <c r="E257" s="273" t="s">
        <v>1284</v>
      </c>
    </row>
    <row r="258" customFormat="false" ht="12" hidden="false" customHeight="true" outlineLevel="0" collapsed="false">
      <c r="B258" s="280" t="n">
        <v>15</v>
      </c>
      <c r="C258" s="281" t="n">
        <v>362</v>
      </c>
      <c r="D258" s="282" t="s">
        <v>1324</v>
      </c>
      <c r="E258" s="283" t="s">
        <v>1284</v>
      </c>
    </row>
    <row r="259" customFormat="false" ht="12" hidden="false" customHeight="true" outlineLevel="0" collapsed="false">
      <c r="B259" s="270" t="n">
        <v>15</v>
      </c>
      <c r="C259" s="271" t="n">
        <v>367</v>
      </c>
      <c r="D259" s="272" t="s">
        <v>1325</v>
      </c>
      <c r="E259" s="273" t="s">
        <v>1284</v>
      </c>
    </row>
    <row r="260" customFormat="false" ht="12" hidden="false" customHeight="true" outlineLevel="0" collapsed="false">
      <c r="B260" s="280" t="n">
        <v>15</v>
      </c>
      <c r="C260" s="281" t="n">
        <v>368</v>
      </c>
      <c r="D260" s="282" t="s">
        <v>1139</v>
      </c>
      <c r="E260" s="283" t="s">
        <v>1284</v>
      </c>
    </row>
    <row r="261" customFormat="false" ht="12" hidden="false" customHeight="true" outlineLevel="0" collapsed="false">
      <c r="B261" s="270" t="n">
        <v>15</v>
      </c>
      <c r="C261" s="271" t="n">
        <v>380</v>
      </c>
      <c r="D261" s="272" t="s">
        <v>1326</v>
      </c>
      <c r="E261" s="273" t="s">
        <v>1284</v>
      </c>
    </row>
    <row r="262" customFormat="false" ht="12" hidden="false" customHeight="true" outlineLevel="0" collapsed="false">
      <c r="B262" s="280" t="n">
        <v>15</v>
      </c>
      <c r="C262" s="281" t="n">
        <v>403</v>
      </c>
      <c r="D262" s="282" t="s">
        <v>1327</v>
      </c>
      <c r="E262" s="283" t="s">
        <v>1284</v>
      </c>
    </row>
    <row r="263" customFormat="false" ht="12" hidden="false" customHeight="true" outlineLevel="0" collapsed="false">
      <c r="B263" s="270" t="n">
        <v>15</v>
      </c>
      <c r="C263" s="271" t="n">
        <v>401</v>
      </c>
      <c r="D263" s="272" t="s">
        <v>1068</v>
      </c>
      <c r="E263" s="273" t="s">
        <v>1284</v>
      </c>
    </row>
    <row r="264" customFormat="false" ht="12" hidden="false" customHeight="true" outlineLevel="0" collapsed="false">
      <c r="B264" s="280" t="n">
        <v>15</v>
      </c>
      <c r="C264" s="281" t="n">
        <v>377</v>
      </c>
      <c r="D264" s="282" t="s">
        <v>1328</v>
      </c>
      <c r="E264" s="283" t="s">
        <v>1284</v>
      </c>
    </row>
    <row r="265" customFormat="false" ht="12" hidden="false" customHeight="true" outlineLevel="0" collapsed="false">
      <c r="B265" s="270" t="n">
        <v>15</v>
      </c>
      <c r="C265" s="271" t="n">
        <v>425</v>
      </c>
      <c r="D265" s="272" t="s">
        <v>1329</v>
      </c>
      <c r="E265" s="273" t="s">
        <v>1284</v>
      </c>
    </row>
    <row r="266" customFormat="false" ht="12" hidden="false" customHeight="true" outlineLevel="0" collapsed="false">
      <c r="B266" s="280" t="n">
        <v>15</v>
      </c>
      <c r="C266" s="281" t="n">
        <v>442</v>
      </c>
      <c r="D266" s="282" t="s">
        <v>1330</v>
      </c>
      <c r="E266" s="283" t="s">
        <v>1284</v>
      </c>
    </row>
    <row r="267" customFormat="false" ht="12" hidden="false" customHeight="true" outlineLevel="0" collapsed="false">
      <c r="B267" s="270" t="n">
        <v>15</v>
      </c>
      <c r="C267" s="271" t="n">
        <v>455</v>
      </c>
      <c r="D267" s="272" t="s">
        <v>1331</v>
      </c>
      <c r="E267" s="273" t="s">
        <v>1284</v>
      </c>
    </row>
    <row r="268" customFormat="false" ht="12" hidden="false" customHeight="true" outlineLevel="0" collapsed="false">
      <c r="B268" s="280" t="n">
        <v>15</v>
      </c>
      <c r="C268" s="281" t="n">
        <v>464</v>
      </c>
      <c r="D268" s="282" t="s">
        <v>1332</v>
      </c>
      <c r="E268" s="283" t="s">
        <v>1284</v>
      </c>
    </row>
    <row r="269" customFormat="false" ht="12" hidden="false" customHeight="true" outlineLevel="0" collapsed="false">
      <c r="B269" s="270" t="n">
        <v>15</v>
      </c>
      <c r="C269" s="271" t="n">
        <v>466</v>
      </c>
      <c r="D269" s="272" t="s">
        <v>1333</v>
      </c>
      <c r="E269" s="273" t="s">
        <v>1284</v>
      </c>
    </row>
    <row r="270" customFormat="false" ht="12" hidden="false" customHeight="true" outlineLevel="0" collapsed="false">
      <c r="B270" s="280" t="n">
        <v>15</v>
      </c>
      <c r="C270" s="281" t="n">
        <v>469</v>
      </c>
      <c r="D270" s="282" t="s">
        <v>1334</v>
      </c>
      <c r="E270" s="283" t="s">
        <v>1284</v>
      </c>
    </row>
    <row r="271" customFormat="false" ht="12" hidden="false" customHeight="true" outlineLevel="0" collapsed="false">
      <c r="B271" s="270" t="n">
        <v>15</v>
      </c>
      <c r="C271" s="271" t="n">
        <v>476</v>
      </c>
      <c r="D271" s="272" t="s">
        <v>1335</v>
      </c>
      <c r="E271" s="273" t="s">
        <v>1284</v>
      </c>
    </row>
    <row r="272" customFormat="false" ht="12" hidden="false" customHeight="true" outlineLevel="0" collapsed="false">
      <c r="B272" s="280" t="n">
        <v>15</v>
      </c>
      <c r="C272" s="281" t="n">
        <v>480</v>
      </c>
      <c r="D272" s="282" t="s">
        <v>1336</v>
      </c>
      <c r="E272" s="283" t="s">
        <v>1284</v>
      </c>
    </row>
    <row r="273" customFormat="false" ht="12" hidden="false" customHeight="true" outlineLevel="0" collapsed="false">
      <c r="B273" s="270" t="n">
        <v>15</v>
      </c>
      <c r="C273" s="271" t="n">
        <v>491</v>
      </c>
      <c r="D273" s="272" t="s">
        <v>1337</v>
      </c>
      <c r="E273" s="273" t="s">
        <v>1284</v>
      </c>
    </row>
    <row r="274" customFormat="false" ht="12" hidden="false" customHeight="true" outlineLevel="0" collapsed="false">
      <c r="B274" s="280" t="n">
        <v>15</v>
      </c>
      <c r="C274" s="281" t="n">
        <v>494</v>
      </c>
      <c r="D274" s="282" t="s">
        <v>1338</v>
      </c>
      <c r="E274" s="283" t="s">
        <v>1284</v>
      </c>
    </row>
    <row r="275" customFormat="false" ht="12" hidden="false" customHeight="true" outlineLevel="0" collapsed="false">
      <c r="B275" s="270" t="n">
        <v>15</v>
      </c>
      <c r="C275" s="271" t="n">
        <v>500</v>
      </c>
      <c r="D275" s="272" t="s">
        <v>1339</v>
      </c>
      <c r="E275" s="273" t="s">
        <v>1284</v>
      </c>
    </row>
    <row r="276" customFormat="false" ht="12" hidden="false" customHeight="true" outlineLevel="0" collapsed="false">
      <c r="B276" s="280" t="n">
        <v>15</v>
      </c>
      <c r="C276" s="281" t="n">
        <v>507</v>
      </c>
      <c r="D276" s="282" t="s">
        <v>1340</v>
      </c>
      <c r="E276" s="283" t="s">
        <v>1284</v>
      </c>
    </row>
    <row r="277" customFormat="false" ht="12" hidden="false" customHeight="true" outlineLevel="0" collapsed="false">
      <c r="B277" s="270" t="n">
        <v>15</v>
      </c>
      <c r="C277" s="271" t="n">
        <v>511</v>
      </c>
      <c r="D277" s="272" t="s">
        <v>1341</v>
      </c>
      <c r="E277" s="273" t="s">
        <v>1284</v>
      </c>
    </row>
    <row r="278" customFormat="false" ht="12" hidden="false" customHeight="true" outlineLevel="0" collapsed="false">
      <c r="B278" s="280" t="n">
        <v>15</v>
      </c>
      <c r="C278" s="281" t="n">
        <v>514</v>
      </c>
      <c r="D278" s="282" t="s">
        <v>1342</v>
      </c>
      <c r="E278" s="283" t="s">
        <v>1284</v>
      </c>
    </row>
    <row r="279" customFormat="false" ht="12" hidden="false" customHeight="true" outlineLevel="0" collapsed="false">
      <c r="B279" s="270" t="n">
        <v>15</v>
      </c>
      <c r="C279" s="271" t="n">
        <v>516</v>
      </c>
      <c r="D279" s="272" t="s">
        <v>1343</v>
      </c>
      <c r="E279" s="273" t="s">
        <v>1284</v>
      </c>
    </row>
    <row r="280" customFormat="false" ht="12" hidden="false" customHeight="true" outlineLevel="0" collapsed="false">
      <c r="B280" s="280" t="n">
        <v>15</v>
      </c>
      <c r="C280" s="281" t="n">
        <v>518</v>
      </c>
      <c r="D280" s="282" t="s">
        <v>1344</v>
      </c>
      <c r="E280" s="283" t="s">
        <v>1284</v>
      </c>
    </row>
    <row r="281" customFormat="false" ht="12" hidden="false" customHeight="true" outlineLevel="0" collapsed="false">
      <c r="B281" s="270" t="n">
        <v>15</v>
      </c>
      <c r="C281" s="271" t="n">
        <v>522</v>
      </c>
      <c r="D281" s="272" t="s">
        <v>1345</v>
      </c>
      <c r="E281" s="273" t="s">
        <v>1284</v>
      </c>
    </row>
    <row r="282" customFormat="false" ht="12" hidden="false" customHeight="true" outlineLevel="0" collapsed="false">
      <c r="B282" s="280" t="n">
        <v>15</v>
      </c>
      <c r="C282" s="281" t="n">
        <v>531</v>
      </c>
      <c r="D282" s="282" t="s">
        <v>1346</v>
      </c>
      <c r="E282" s="283" t="s">
        <v>1284</v>
      </c>
    </row>
    <row r="283" customFormat="false" ht="12" hidden="false" customHeight="true" outlineLevel="0" collapsed="false">
      <c r="B283" s="270" t="n">
        <v>15</v>
      </c>
      <c r="C283" s="271" t="n">
        <v>533</v>
      </c>
      <c r="D283" s="272" t="s">
        <v>1347</v>
      </c>
      <c r="E283" s="273" t="s">
        <v>1284</v>
      </c>
    </row>
    <row r="284" customFormat="false" ht="12" hidden="false" customHeight="true" outlineLevel="0" collapsed="false">
      <c r="B284" s="280" t="n">
        <v>15</v>
      </c>
      <c r="C284" s="281" t="n">
        <v>537</v>
      </c>
      <c r="D284" s="282" t="s">
        <v>1348</v>
      </c>
      <c r="E284" s="283" t="s">
        <v>1284</v>
      </c>
    </row>
    <row r="285" customFormat="false" ht="12" hidden="false" customHeight="true" outlineLevel="0" collapsed="false">
      <c r="B285" s="270" t="n">
        <v>15</v>
      </c>
      <c r="C285" s="271" t="n">
        <v>542</v>
      </c>
      <c r="D285" s="272" t="s">
        <v>1349</v>
      </c>
      <c r="E285" s="273" t="s">
        <v>1284</v>
      </c>
    </row>
    <row r="286" customFormat="false" ht="12" hidden="false" customHeight="true" outlineLevel="0" collapsed="false">
      <c r="B286" s="280" t="n">
        <v>15</v>
      </c>
      <c r="C286" s="281" t="n">
        <v>550</v>
      </c>
      <c r="D286" s="282" t="s">
        <v>1350</v>
      </c>
      <c r="E286" s="283" t="s">
        <v>1284</v>
      </c>
    </row>
    <row r="287" customFormat="false" ht="12" hidden="false" customHeight="true" outlineLevel="0" collapsed="false">
      <c r="B287" s="270" t="n">
        <v>15</v>
      </c>
      <c r="C287" s="271" t="n">
        <v>572</v>
      </c>
      <c r="D287" s="272" t="s">
        <v>1351</v>
      </c>
      <c r="E287" s="273" t="s">
        <v>1284</v>
      </c>
    </row>
    <row r="288" customFormat="false" ht="12" hidden="false" customHeight="true" outlineLevel="0" collapsed="false">
      <c r="B288" s="280" t="n">
        <v>15</v>
      </c>
      <c r="C288" s="281" t="n">
        <v>580</v>
      </c>
      <c r="D288" s="282" t="s">
        <v>1352</v>
      </c>
      <c r="E288" s="283" t="s">
        <v>1284</v>
      </c>
    </row>
    <row r="289" customFormat="false" ht="12" hidden="false" customHeight="true" outlineLevel="0" collapsed="false">
      <c r="B289" s="270" t="n">
        <v>15</v>
      </c>
      <c r="C289" s="271" t="n">
        <v>599</v>
      </c>
      <c r="D289" s="272" t="s">
        <v>1353</v>
      </c>
      <c r="E289" s="273" t="s">
        <v>1284</v>
      </c>
    </row>
    <row r="290" customFormat="false" ht="12" hidden="false" customHeight="true" outlineLevel="0" collapsed="false">
      <c r="B290" s="280" t="n">
        <v>15</v>
      </c>
      <c r="C290" s="281" t="n">
        <v>600</v>
      </c>
      <c r="D290" s="282" t="s">
        <v>1354</v>
      </c>
      <c r="E290" s="283" t="s">
        <v>1284</v>
      </c>
    </row>
    <row r="291" customFormat="false" ht="12" hidden="false" customHeight="true" outlineLevel="0" collapsed="false">
      <c r="B291" s="270" t="n">
        <v>15</v>
      </c>
      <c r="C291" s="271" t="n">
        <v>621</v>
      </c>
      <c r="D291" s="272" t="s">
        <v>1355</v>
      </c>
      <c r="E291" s="273" t="s">
        <v>1284</v>
      </c>
    </row>
    <row r="292" customFormat="false" ht="12" hidden="false" customHeight="true" outlineLevel="0" collapsed="false">
      <c r="B292" s="280" t="n">
        <v>15</v>
      </c>
      <c r="C292" s="281" t="n">
        <v>632</v>
      </c>
      <c r="D292" s="282" t="s">
        <v>1356</v>
      </c>
      <c r="E292" s="283" t="s">
        <v>1284</v>
      </c>
    </row>
    <row r="293" customFormat="false" ht="12" hidden="false" customHeight="true" outlineLevel="0" collapsed="false">
      <c r="B293" s="270" t="n">
        <v>15</v>
      </c>
      <c r="C293" s="271" t="n">
        <v>638</v>
      </c>
      <c r="D293" s="272" t="s">
        <v>1357</v>
      </c>
      <c r="E293" s="273" t="s">
        <v>1284</v>
      </c>
    </row>
    <row r="294" customFormat="false" ht="12" hidden="false" customHeight="true" outlineLevel="0" collapsed="false">
      <c r="B294" s="280" t="n">
        <v>15</v>
      </c>
      <c r="C294" s="281" t="n">
        <v>646</v>
      </c>
      <c r="D294" s="282" t="s">
        <v>1358</v>
      </c>
      <c r="E294" s="283" t="s">
        <v>1284</v>
      </c>
    </row>
    <row r="295" customFormat="false" ht="12" hidden="false" customHeight="true" outlineLevel="0" collapsed="false">
      <c r="B295" s="270" t="n">
        <v>15</v>
      </c>
      <c r="C295" s="271" t="n">
        <v>660</v>
      </c>
      <c r="D295" s="272" t="s">
        <v>1359</v>
      </c>
      <c r="E295" s="273" t="s">
        <v>1284</v>
      </c>
    </row>
    <row r="296" customFormat="false" ht="12" hidden="false" customHeight="true" outlineLevel="0" collapsed="false">
      <c r="B296" s="280" t="n">
        <v>15</v>
      </c>
      <c r="C296" s="281" t="n">
        <v>664</v>
      </c>
      <c r="D296" s="282" t="s">
        <v>1360</v>
      </c>
      <c r="E296" s="283" t="s">
        <v>1284</v>
      </c>
    </row>
    <row r="297" customFormat="false" ht="12" hidden="false" customHeight="true" outlineLevel="0" collapsed="false">
      <c r="B297" s="270" t="n">
        <v>15</v>
      </c>
      <c r="C297" s="271" t="n">
        <v>667</v>
      </c>
      <c r="D297" s="272" t="s">
        <v>1361</v>
      </c>
      <c r="E297" s="273" t="s">
        <v>1284</v>
      </c>
    </row>
    <row r="298" customFormat="false" ht="12" hidden="false" customHeight="true" outlineLevel="0" collapsed="false">
      <c r="B298" s="280" t="n">
        <v>15</v>
      </c>
      <c r="C298" s="281" t="n">
        <v>673</v>
      </c>
      <c r="D298" s="282" t="s">
        <v>1362</v>
      </c>
      <c r="E298" s="283" t="s">
        <v>1284</v>
      </c>
    </row>
    <row r="299" customFormat="false" ht="12" hidden="false" customHeight="true" outlineLevel="0" collapsed="false">
      <c r="B299" s="270" t="n">
        <v>15</v>
      </c>
      <c r="C299" s="271" t="n">
        <v>676</v>
      </c>
      <c r="D299" s="272" t="s">
        <v>1363</v>
      </c>
      <c r="E299" s="273" t="s">
        <v>1284</v>
      </c>
    </row>
    <row r="300" customFormat="false" ht="12" hidden="false" customHeight="true" outlineLevel="0" collapsed="false">
      <c r="B300" s="280" t="n">
        <v>15</v>
      </c>
      <c r="C300" s="281" t="n">
        <v>681</v>
      </c>
      <c r="D300" s="282" t="s">
        <v>1364</v>
      </c>
      <c r="E300" s="283" t="s">
        <v>1284</v>
      </c>
    </row>
    <row r="301" customFormat="false" ht="12" hidden="false" customHeight="true" outlineLevel="0" collapsed="false">
      <c r="B301" s="270" t="n">
        <v>15</v>
      </c>
      <c r="C301" s="271" t="n">
        <v>690</v>
      </c>
      <c r="D301" s="272" t="s">
        <v>1365</v>
      </c>
      <c r="E301" s="273" t="s">
        <v>1284</v>
      </c>
    </row>
    <row r="302" customFormat="false" ht="12" hidden="false" customHeight="true" outlineLevel="0" collapsed="false">
      <c r="B302" s="280" t="n">
        <v>15</v>
      </c>
      <c r="C302" s="281" t="n">
        <v>693</v>
      </c>
      <c r="D302" s="282" t="s">
        <v>1366</v>
      </c>
      <c r="E302" s="283" t="s">
        <v>1284</v>
      </c>
    </row>
    <row r="303" customFormat="false" ht="12" hidden="false" customHeight="true" outlineLevel="0" collapsed="false">
      <c r="B303" s="270" t="n">
        <v>15</v>
      </c>
      <c r="C303" s="271" t="n">
        <v>696</v>
      </c>
      <c r="D303" s="272" t="s">
        <v>1367</v>
      </c>
      <c r="E303" s="273" t="s">
        <v>1284</v>
      </c>
    </row>
    <row r="304" customFormat="false" ht="12" hidden="false" customHeight="true" outlineLevel="0" collapsed="false">
      <c r="B304" s="280" t="n">
        <v>15</v>
      </c>
      <c r="C304" s="281" t="n">
        <v>686</v>
      </c>
      <c r="D304" s="282" t="s">
        <v>1368</v>
      </c>
      <c r="E304" s="283" t="s">
        <v>1284</v>
      </c>
    </row>
    <row r="305" customFormat="false" ht="12" hidden="false" customHeight="true" outlineLevel="0" collapsed="false">
      <c r="B305" s="270" t="n">
        <v>15</v>
      </c>
      <c r="C305" s="271" t="n">
        <v>720</v>
      </c>
      <c r="D305" s="272" t="s">
        <v>1369</v>
      </c>
      <c r="E305" s="273" t="s">
        <v>1284</v>
      </c>
    </row>
    <row r="306" customFormat="false" ht="12" hidden="false" customHeight="true" outlineLevel="0" collapsed="false">
      <c r="B306" s="280" t="n">
        <v>15</v>
      </c>
      <c r="C306" s="281" t="n">
        <v>723</v>
      </c>
      <c r="D306" s="282" t="s">
        <v>1370</v>
      </c>
      <c r="E306" s="283" t="s">
        <v>1284</v>
      </c>
    </row>
    <row r="307" customFormat="false" ht="12" hidden="false" customHeight="true" outlineLevel="0" collapsed="false">
      <c r="B307" s="270" t="n">
        <v>15</v>
      </c>
      <c r="C307" s="271" t="n">
        <v>740</v>
      </c>
      <c r="D307" s="272" t="s">
        <v>1371</v>
      </c>
      <c r="E307" s="273" t="s">
        <v>1284</v>
      </c>
    </row>
    <row r="308" customFormat="false" ht="12" hidden="false" customHeight="true" outlineLevel="0" collapsed="false">
      <c r="B308" s="280" t="n">
        <v>15</v>
      </c>
      <c r="C308" s="281" t="n">
        <v>753</v>
      </c>
      <c r="D308" s="282" t="s">
        <v>1372</v>
      </c>
      <c r="E308" s="283" t="s">
        <v>1284</v>
      </c>
    </row>
    <row r="309" customFormat="false" ht="12" hidden="false" customHeight="true" outlineLevel="0" collapsed="false">
      <c r="B309" s="270" t="n">
        <v>15</v>
      </c>
      <c r="C309" s="271" t="n">
        <v>757</v>
      </c>
      <c r="D309" s="272" t="s">
        <v>1373</v>
      </c>
      <c r="E309" s="273" t="s">
        <v>1284</v>
      </c>
    </row>
    <row r="310" customFormat="false" ht="12" hidden="false" customHeight="true" outlineLevel="0" collapsed="false">
      <c r="B310" s="280" t="n">
        <v>15</v>
      </c>
      <c r="C310" s="281" t="n">
        <v>755</v>
      </c>
      <c r="D310" s="282" t="s">
        <v>1374</v>
      </c>
      <c r="E310" s="283" t="s">
        <v>1284</v>
      </c>
    </row>
    <row r="311" customFormat="false" ht="12" hidden="false" customHeight="true" outlineLevel="0" collapsed="false">
      <c r="B311" s="270" t="n">
        <v>15</v>
      </c>
      <c r="C311" s="271" t="n">
        <v>759</v>
      </c>
      <c r="D311" s="272" t="s">
        <v>1375</v>
      </c>
      <c r="E311" s="273" t="s">
        <v>1284</v>
      </c>
    </row>
    <row r="312" customFormat="false" ht="12" hidden="false" customHeight="true" outlineLevel="0" collapsed="false">
      <c r="B312" s="280" t="n">
        <v>15</v>
      </c>
      <c r="C312" s="281" t="n">
        <v>761</v>
      </c>
      <c r="D312" s="282" t="s">
        <v>1376</v>
      </c>
      <c r="E312" s="283" t="s">
        <v>1284</v>
      </c>
    </row>
    <row r="313" customFormat="false" ht="12" hidden="false" customHeight="true" outlineLevel="0" collapsed="false">
      <c r="B313" s="270" t="n">
        <v>15</v>
      </c>
      <c r="C313" s="271" t="n">
        <v>762</v>
      </c>
      <c r="D313" s="272" t="s">
        <v>1377</v>
      </c>
      <c r="E313" s="273" t="s">
        <v>1284</v>
      </c>
    </row>
    <row r="314" customFormat="false" ht="12" hidden="false" customHeight="true" outlineLevel="0" collapsed="false">
      <c r="B314" s="280" t="n">
        <v>15</v>
      </c>
      <c r="C314" s="281" t="n">
        <v>764</v>
      </c>
      <c r="D314" s="282" t="s">
        <v>1378</v>
      </c>
      <c r="E314" s="283" t="s">
        <v>1284</v>
      </c>
    </row>
    <row r="315" customFormat="false" ht="12" hidden="false" customHeight="true" outlineLevel="0" collapsed="false">
      <c r="B315" s="270" t="n">
        <v>15</v>
      </c>
      <c r="C315" s="271" t="n">
        <v>763</v>
      </c>
      <c r="D315" s="272" t="s">
        <v>1379</v>
      </c>
      <c r="E315" s="273" t="s">
        <v>1284</v>
      </c>
    </row>
    <row r="316" customFormat="false" ht="12" hidden="false" customHeight="true" outlineLevel="0" collapsed="false">
      <c r="B316" s="280" t="n">
        <v>15</v>
      </c>
      <c r="C316" s="281" t="n">
        <v>774</v>
      </c>
      <c r="D316" s="282" t="s">
        <v>1380</v>
      </c>
      <c r="E316" s="283" t="s">
        <v>1284</v>
      </c>
    </row>
    <row r="317" customFormat="false" ht="12" hidden="false" customHeight="true" outlineLevel="0" collapsed="false">
      <c r="B317" s="270" t="n">
        <v>15</v>
      </c>
      <c r="C317" s="271" t="n">
        <v>776</v>
      </c>
      <c r="D317" s="272" t="s">
        <v>1381</v>
      </c>
      <c r="E317" s="273" t="s">
        <v>1284</v>
      </c>
    </row>
    <row r="318" customFormat="false" ht="12" hidden="false" customHeight="true" outlineLevel="0" collapsed="false">
      <c r="B318" s="280" t="n">
        <v>15</v>
      </c>
      <c r="C318" s="281" t="n">
        <v>778</v>
      </c>
      <c r="D318" s="282" t="s">
        <v>1382</v>
      </c>
      <c r="E318" s="283" t="s">
        <v>1284</v>
      </c>
    </row>
    <row r="319" customFormat="false" ht="12" hidden="false" customHeight="true" outlineLevel="0" collapsed="false">
      <c r="B319" s="270" t="n">
        <v>15</v>
      </c>
      <c r="C319" s="271" t="n">
        <v>790</v>
      </c>
      <c r="D319" s="272" t="s">
        <v>1383</v>
      </c>
      <c r="E319" s="273" t="s">
        <v>1284</v>
      </c>
    </row>
    <row r="320" customFormat="false" ht="12" hidden="false" customHeight="true" outlineLevel="0" collapsed="false">
      <c r="B320" s="280" t="n">
        <v>15</v>
      </c>
      <c r="C320" s="281" t="n">
        <v>798</v>
      </c>
      <c r="D320" s="282" t="s">
        <v>1384</v>
      </c>
      <c r="E320" s="283" t="s">
        <v>1284</v>
      </c>
    </row>
    <row r="321" customFormat="false" ht="12" hidden="false" customHeight="true" outlineLevel="0" collapsed="false">
      <c r="B321" s="270" t="n">
        <v>15</v>
      </c>
      <c r="C321" s="271" t="n">
        <v>804</v>
      </c>
      <c r="D321" s="272" t="s">
        <v>1385</v>
      </c>
      <c r="E321" s="273" t="s">
        <v>1284</v>
      </c>
    </row>
    <row r="322" customFormat="false" ht="12" hidden="false" customHeight="true" outlineLevel="0" collapsed="false">
      <c r="B322" s="280" t="n">
        <v>15</v>
      </c>
      <c r="C322" s="281" t="n">
        <v>806</v>
      </c>
      <c r="D322" s="282" t="s">
        <v>1386</v>
      </c>
      <c r="E322" s="283" t="s">
        <v>1284</v>
      </c>
    </row>
    <row r="323" customFormat="false" ht="12" hidden="false" customHeight="true" outlineLevel="0" collapsed="false">
      <c r="B323" s="270" t="n">
        <v>15</v>
      </c>
      <c r="C323" s="271" t="n">
        <v>808</v>
      </c>
      <c r="D323" s="272" t="s">
        <v>1387</v>
      </c>
      <c r="E323" s="273" t="s">
        <v>1284</v>
      </c>
    </row>
    <row r="324" customFormat="false" ht="12" hidden="false" customHeight="true" outlineLevel="0" collapsed="false">
      <c r="B324" s="280" t="n">
        <v>15</v>
      </c>
      <c r="C324" s="281" t="n">
        <v>810</v>
      </c>
      <c r="D324" s="282" t="s">
        <v>1388</v>
      </c>
      <c r="E324" s="283" t="s">
        <v>1284</v>
      </c>
    </row>
    <row r="325" customFormat="false" ht="12" hidden="false" customHeight="true" outlineLevel="0" collapsed="false">
      <c r="B325" s="270" t="n">
        <v>15</v>
      </c>
      <c r="C325" s="271" t="n">
        <v>814</v>
      </c>
      <c r="D325" s="272" t="s">
        <v>1389</v>
      </c>
      <c r="E325" s="273" t="s">
        <v>1284</v>
      </c>
    </row>
    <row r="326" customFormat="false" ht="12" hidden="false" customHeight="true" outlineLevel="0" collapsed="false">
      <c r="B326" s="280" t="n">
        <v>15</v>
      </c>
      <c r="C326" s="281" t="n">
        <v>816</v>
      </c>
      <c r="D326" s="282" t="s">
        <v>1390</v>
      </c>
      <c r="E326" s="283" t="s">
        <v>1284</v>
      </c>
    </row>
    <row r="327" customFormat="false" ht="12" hidden="false" customHeight="true" outlineLevel="0" collapsed="false">
      <c r="B327" s="270" t="n">
        <v>15</v>
      </c>
      <c r="C327" s="271" t="n">
        <v>820</v>
      </c>
      <c r="D327" s="272" t="s">
        <v>1391</v>
      </c>
      <c r="E327" s="273" t="s">
        <v>1284</v>
      </c>
    </row>
    <row r="328" customFormat="false" ht="12" hidden="false" customHeight="true" outlineLevel="0" collapsed="false">
      <c r="B328" s="280" t="n">
        <v>15</v>
      </c>
      <c r="C328" s="281" t="n">
        <v>822</v>
      </c>
      <c r="D328" s="282" t="s">
        <v>1392</v>
      </c>
      <c r="E328" s="283" t="s">
        <v>1284</v>
      </c>
    </row>
    <row r="329" customFormat="false" ht="12" hidden="false" customHeight="true" outlineLevel="0" collapsed="false">
      <c r="B329" s="270" t="n">
        <v>15</v>
      </c>
      <c r="C329" s="271" t="n">
        <v>1</v>
      </c>
      <c r="D329" s="272" t="s">
        <v>1393</v>
      </c>
      <c r="E329" s="273" t="s">
        <v>1284</v>
      </c>
    </row>
    <row r="330" customFormat="false" ht="12" hidden="false" customHeight="true" outlineLevel="0" collapsed="false">
      <c r="B330" s="280" t="n">
        <v>15</v>
      </c>
      <c r="C330" s="281" t="n">
        <v>832</v>
      </c>
      <c r="D330" s="282" t="s">
        <v>1394</v>
      </c>
      <c r="E330" s="283" t="s">
        <v>1284</v>
      </c>
    </row>
    <row r="331" customFormat="false" ht="12" hidden="false" customHeight="true" outlineLevel="0" collapsed="false">
      <c r="B331" s="270" t="n">
        <v>15</v>
      </c>
      <c r="C331" s="271" t="n">
        <v>835</v>
      </c>
      <c r="D331" s="272" t="s">
        <v>1395</v>
      </c>
      <c r="E331" s="273" t="s">
        <v>1284</v>
      </c>
    </row>
    <row r="332" customFormat="false" ht="12" hidden="false" customHeight="true" outlineLevel="0" collapsed="false">
      <c r="B332" s="280" t="n">
        <v>15</v>
      </c>
      <c r="C332" s="281" t="n">
        <v>837</v>
      </c>
      <c r="D332" s="282" t="s">
        <v>1396</v>
      </c>
      <c r="E332" s="283" t="s">
        <v>1284</v>
      </c>
    </row>
    <row r="333" customFormat="false" ht="12" hidden="false" customHeight="true" outlineLevel="0" collapsed="false">
      <c r="B333" s="270" t="n">
        <v>15</v>
      </c>
      <c r="C333" s="271" t="n">
        <v>839</v>
      </c>
      <c r="D333" s="272" t="s">
        <v>1397</v>
      </c>
      <c r="E333" s="273" t="s">
        <v>1284</v>
      </c>
    </row>
    <row r="334" customFormat="false" ht="12" hidden="false" customHeight="true" outlineLevel="0" collapsed="false">
      <c r="B334" s="280" t="n">
        <v>15</v>
      </c>
      <c r="C334" s="281" t="n">
        <v>842</v>
      </c>
      <c r="D334" s="282" t="s">
        <v>1398</v>
      </c>
      <c r="E334" s="283" t="s">
        <v>1284</v>
      </c>
    </row>
    <row r="335" customFormat="false" ht="12" hidden="false" customHeight="true" outlineLevel="0" collapsed="false">
      <c r="B335" s="270" t="n">
        <v>15</v>
      </c>
      <c r="C335" s="271" t="n">
        <v>861</v>
      </c>
      <c r="D335" s="272" t="s">
        <v>1399</v>
      </c>
      <c r="E335" s="273" t="s">
        <v>1284</v>
      </c>
    </row>
    <row r="336" customFormat="false" ht="12" hidden="false" customHeight="true" outlineLevel="0" collapsed="false">
      <c r="B336" s="280" t="n">
        <v>15</v>
      </c>
      <c r="C336" s="281" t="n">
        <v>407</v>
      </c>
      <c r="D336" s="282" t="s">
        <v>1400</v>
      </c>
      <c r="E336" s="283" t="s">
        <v>1284</v>
      </c>
    </row>
    <row r="337" customFormat="false" ht="12" hidden="false" customHeight="true" outlineLevel="0" collapsed="false">
      <c r="B337" s="270" t="n">
        <v>15</v>
      </c>
      <c r="C337" s="271" t="n">
        <v>879</v>
      </c>
      <c r="D337" s="272" t="s">
        <v>1401</v>
      </c>
      <c r="E337" s="273" t="s">
        <v>1284</v>
      </c>
    </row>
    <row r="338" customFormat="false" ht="12" hidden="false" customHeight="true" outlineLevel="0" collapsed="false">
      <c r="B338" s="280" t="n">
        <v>15</v>
      </c>
      <c r="C338" s="281" t="n">
        <v>897</v>
      </c>
      <c r="D338" s="282" t="s">
        <v>1402</v>
      </c>
      <c r="E338" s="283" t="s">
        <v>1284</v>
      </c>
    </row>
    <row r="339" customFormat="false" ht="12" hidden="false" customHeight="true" outlineLevel="0" collapsed="false">
      <c r="B339" s="270" t="n">
        <v>17</v>
      </c>
      <c r="C339" s="271" t="n">
        <v>13</v>
      </c>
      <c r="D339" s="272" t="s">
        <v>1403</v>
      </c>
      <c r="E339" s="273" t="s">
        <v>1404</v>
      </c>
    </row>
    <row r="340" customFormat="false" ht="12" hidden="false" customHeight="true" outlineLevel="0" collapsed="false">
      <c r="B340" s="280" t="n">
        <v>17</v>
      </c>
      <c r="C340" s="281" t="n">
        <v>42</v>
      </c>
      <c r="D340" s="282" t="s">
        <v>1405</v>
      </c>
      <c r="E340" s="283" t="s">
        <v>1404</v>
      </c>
    </row>
    <row r="341" customFormat="false" ht="12" hidden="false" customHeight="true" outlineLevel="0" collapsed="false">
      <c r="B341" s="270" t="n">
        <v>17</v>
      </c>
      <c r="C341" s="271" t="n">
        <v>50</v>
      </c>
      <c r="D341" s="272" t="s">
        <v>1406</v>
      </c>
      <c r="E341" s="273" t="s">
        <v>1404</v>
      </c>
    </row>
    <row r="342" customFormat="false" ht="12" hidden="false" customHeight="true" outlineLevel="0" collapsed="false">
      <c r="B342" s="280" t="n">
        <v>17</v>
      </c>
      <c r="C342" s="281" t="n">
        <v>88</v>
      </c>
      <c r="D342" s="282" t="s">
        <v>1407</v>
      </c>
      <c r="E342" s="283" t="s">
        <v>1404</v>
      </c>
    </row>
    <row r="343" customFormat="false" ht="12" hidden="false" customHeight="true" outlineLevel="0" collapsed="false">
      <c r="B343" s="270" t="n">
        <v>17</v>
      </c>
      <c r="C343" s="271" t="n">
        <v>174</v>
      </c>
      <c r="D343" s="272" t="s">
        <v>1408</v>
      </c>
      <c r="E343" s="273" t="s">
        <v>1404</v>
      </c>
    </row>
    <row r="344" customFormat="false" ht="12" hidden="false" customHeight="true" outlineLevel="0" collapsed="false">
      <c r="B344" s="280" t="n">
        <v>17</v>
      </c>
      <c r="C344" s="281" t="n">
        <v>272</v>
      </c>
      <c r="D344" s="282" t="s">
        <v>1409</v>
      </c>
      <c r="E344" s="283" t="s">
        <v>1404</v>
      </c>
    </row>
    <row r="345" customFormat="false" ht="12" hidden="false" customHeight="true" outlineLevel="0" collapsed="false">
      <c r="B345" s="270" t="n">
        <v>17</v>
      </c>
      <c r="C345" s="271" t="n">
        <v>380</v>
      </c>
      <c r="D345" s="272" t="s">
        <v>1410</v>
      </c>
      <c r="E345" s="273" t="s">
        <v>1404</v>
      </c>
    </row>
    <row r="346" customFormat="false" ht="12" hidden="false" customHeight="true" outlineLevel="0" collapsed="false">
      <c r="B346" s="280" t="n">
        <v>17</v>
      </c>
      <c r="C346" s="281" t="n">
        <v>388</v>
      </c>
      <c r="D346" s="282" t="s">
        <v>1411</v>
      </c>
      <c r="E346" s="283" t="s">
        <v>1404</v>
      </c>
    </row>
    <row r="347" customFormat="false" ht="12" hidden="false" customHeight="true" outlineLevel="0" collapsed="false">
      <c r="B347" s="270" t="n">
        <v>17</v>
      </c>
      <c r="C347" s="271" t="n">
        <v>1</v>
      </c>
      <c r="D347" s="272" t="s">
        <v>1412</v>
      </c>
      <c r="E347" s="273" t="s">
        <v>1404</v>
      </c>
    </row>
    <row r="348" customFormat="false" ht="12" hidden="false" customHeight="true" outlineLevel="0" collapsed="false">
      <c r="B348" s="280" t="n">
        <v>17</v>
      </c>
      <c r="C348" s="281" t="n">
        <v>433</v>
      </c>
      <c r="D348" s="282" t="s">
        <v>1413</v>
      </c>
      <c r="E348" s="283" t="s">
        <v>1404</v>
      </c>
    </row>
    <row r="349" customFormat="false" ht="12" hidden="false" customHeight="true" outlineLevel="0" collapsed="false">
      <c r="B349" s="270" t="n">
        <v>17</v>
      </c>
      <c r="C349" s="271" t="n">
        <v>442</v>
      </c>
      <c r="D349" s="272" t="s">
        <v>1414</v>
      </c>
      <c r="E349" s="273" t="s">
        <v>1404</v>
      </c>
    </row>
    <row r="350" customFormat="false" ht="12" hidden="false" customHeight="true" outlineLevel="0" collapsed="false">
      <c r="B350" s="280" t="n">
        <v>17</v>
      </c>
      <c r="C350" s="281" t="n">
        <v>444</v>
      </c>
      <c r="D350" s="282" t="s">
        <v>1415</v>
      </c>
      <c r="E350" s="283" t="s">
        <v>1404</v>
      </c>
    </row>
    <row r="351" customFormat="false" ht="12" hidden="false" customHeight="true" outlineLevel="0" collapsed="false">
      <c r="B351" s="270" t="n">
        <v>17</v>
      </c>
      <c r="C351" s="271" t="n">
        <v>446</v>
      </c>
      <c r="D351" s="272" t="s">
        <v>1416</v>
      </c>
      <c r="E351" s="273" t="s">
        <v>1404</v>
      </c>
    </row>
    <row r="352" customFormat="false" ht="12" hidden="false" customHeight="true" outlineLevel="0" collapsed="false">
      <c r="B352" s="280" t="n">
        <v>17</v>
      </c>
      <c r="C352" s="281" t="n">
        <v>486</v>
      </c>
      <c r="D352" s="282" t="s">
        <v>1417</v>
      </c>
      <c r="E352" s="283" t="s">
        <v>1404</v>
      </c>
    </row>
    <row r="353" customFormat="false" ht="12" hidden="false" customHeight="true" outlineLevel="0" collapsed="false">
      <c r="B353" s="270" t="n">
        <v>17</v>
      </c>
      <c r="C353" s="271" t="n">
        <v>495</v>
      </c>
      <c r="D353" s="272" t="s">
        <v>1418</v>
      </c>
      <c r="E353" s="273" t="s">
        <v>1404</v>
      </c>
    </row>
    <row r="354" customFormat="false" ht="12" hidden="false" customHeight="true" outlineLevel="0" collapsed="false">
      <c r="B354" s="280" t="n">
        <v>17</v>
      </c>
      <c r="C354" s="281" t="n">
        <v>513</v>
      </c>
      <c r="D354" s="282" t="s">
        <v>1419</v>
      </c>
      <c r="E354" s="283" t="s">
        <v>1404</v>
      </c>
    </row>
    <row r="355" customFormat="false" ht="12" hidden="false" customHeight="true" outlineLevel="0" collapsed="false">
      <c r="B355" s="270" t="n">
        <v>17</v>
      </c>
      <c r="C355" s="271" t="n">
        <v>524</v>
      </c>
      <c r="D355" s="272" t="s">
        <v>1420</v>
      </c>
      <c r="E355" s="273" t="s">
        <v>1404</v>
      </c>
    </row>
    <row r="356" customFormat="false" ht="12" hidden="false" customHeight="true" outlineLevel="0" collapsed="false">
      <c r="B356" s="280" t="n">
        <v>17</v>
      </c>
      <c r="C356" s="281" t="n">
        <v>541</v>
      </c>
      <c r="D356" s="282" t="s">
        <v>1421</v>
      </c>
      <c r="E356" s="283" t="s">
        <v>1404</v>
      </c>
    </row>
    <row r="357" customFormat="false" ht="12" hidden="false" customHeight="true" outlineLevel="0" collapsed="false">
      <c r="B357" s="270" t="n">
        <v>17</v>
      </c>
      <c r="C357" s="271" t="n">
        <v>614</v>
      </c>
      <c r="D357" s="272" t="s">
        <v>1422</v>
      </c>
      <c r="E357" s="273" t="s">
        <v>1404</v>
      </c>
    </row>
    <row r="358" customFormat="false" ht="12" hidden="false" customHeight="true" outlineLevel="0" collapsed="false">
      <c r="B358" s="280" t="n">
        <v>17</v>
      </c>
      <c r="C358" s="281" t="n">
        <v>616</v>
      </c>
      <c r="D358" s="282" t="s">
        <v>1423</v>
      </c>
      <c r="E358" s="283" t="s">
        <v>1404</v>
      </c>
    </row>
    <row r="359" customFormat="false" ht="12" hidden="false" customHeight="true" outlineLevel="0" collapsed="false">
      <c r="B359" s="270" t="n">
        <v>17</v>
      </c>
      <c r="C359" s="271" t="n">
        <v>653</v>
      </c>
      <c r="D359" s="272" t="s">
        <v>1424</v>
      </c>
      <c r="E359" s="273" t="s">
        <v>1404</v>
      </c>
    </row>
    <row r="360" customFormat="false" ht="12" hidden="false" customHeight="true" outlineLevel="0" collapsed="false">
      <c r="B360" s="280" t="n">
        <v>17</v>
      </c>
      <c r="C360" s="281" t="n">
        <v>662</v>
      </c>
      <c r="D360" s="282" t="s">
        <v>1425</v>
      </c>
      <c r="E360" s="283" t="s">
        <v>1404</v>
      </c>
    </row>
    <row r="361" customFormat="false" ht="12" hidden="false" customHeight="true" outlineLevel="0" collapsed="false">
      <c r="B361" s="270" t="n">
        <v>17</v>
      </c>
      <c r="C361" s="271" t="n">
        <v>665</v>
      </c>
      <c r="D361" s="272" t="s">
        <v>1426</v>
      </c>
      <c r="E361" s="273" t="s">
        <v>1404</v>
      </c>
    </row>
    <row r="362" customFormat="false" ht="12" hidden="false" customHeight="true" outlineLevel="0" collapsed="false">
      <c r="B362" s="280" t="n">
        <v>17</v>
      </c>
      <c r="C362" s="281" t="n">
        <v>777</v>
      </c>
      <c r="D362" s="282" t="s">
        <v>1427</v>
      </c>
      <c r="E362" s="283" t="s">
        <v>1404</v>
      </c>
    </row>
    <row r="363" customFormat="false" ht="12" hidden="false" customHeight="true" outlineLevel="0" collapsed="false">
      <c r="B363" s="270" t="n">
        <v>17</v>
      </c>
      <c r="C363" s="271" t="n">
        <v>867</v>
      </c>
      <c r="D363" s="272" t="s">
        <v>1428</v>
      </c>
      <c r="E363" s="273" t="s">
        <v>1404</v>
      </c>
    </row>
    <row r="364" customFormat="false" ht="12" hidden="false" customHeight="true" outlineLevel="0" collapsed="false">
      <c r="B364" s="280" t="n">
        <v>17</v>
      </c>
      <c r="C364" s="281" t="n">
        <v>873</v>
      </c>
      <c r="D364" s="282" t="s">
        <v>1429</v>
      </c>
      <c r="E364" s="283" t="s">
        <v>1404</v>
      </c>
    </row>
    <row r="365" customFormat="false" ht="12" hidden="false" customHeight="true" outlineLevel="0" collapsed="false">
      <c r="B365" s="270" t="n">
        <v>17</v>
      </c>
      <c r="C365" s="271" t="n">
        <v>877</v>
      </c>
      <c r="D365" s="272" t="s">
        <v>1430</v>
      </c>
      <c r="E365" s="273" t="s">
        <v>1404</v>
      </c>
    </row>
    <row r="366" customFormat="false" ht="12" hidden="false" customHeight="true" outlineLevel="0" collapsed="false">
      <c r="B366" s="280" t="n">
        <v>18</v>
      </c>
      <c r="C366" s="281" t="n">
        <v>29</v>
      </c>
      <c r="D366" s="282" t="s">
        <v>1431</v>
      </c>
      <c r="E366" s="283" t="s">
        <v>1432</v>
      </c>
    </row>
    <row r="367" customFormat="false" ht="12" hidden="false" customHeight="true" outlineLevel="0" collapsed="false">
      <c r="B367" s="270" t="n">
        <v>18</v>
      </c>
      <c r="C367" s="271" t="n">
        <v>94</v>
      </c>
      <c r="D367" s="272" t="s">
        <v>1433</v>
      </c>
      <c r="E367" s="273" t="s">
        <v>1432</v>
      </c>
    </row>
    <row r="368" customFormat="false" ht="12" hidden="false" customHeight="true" outlineLevel="0" collapsed="false">
      <c r="B368" s="280" t="n">
        <v>18</v>
      </c>
      <c r="C368" s="281" t="n">
        <v>150</v>
      </c>
      <c r="D368" s="282" t="s">
        <v>1434</v>
      </c>
      <c r="E368" s="283" t="s">
        <v>1432</v>
      </c>
    </row>
    <row r="369" customFormat="false" ht="12" hidden="false" customHeight="true" outlineLevel="0" collapsed="false">
      <c r="B369" s="270" t="n">
        <v>18</v>
      </c>
      <c r="C369" s="271" t="n">
        <v>205</v>
      </c>
      <c r="D369" s="272" t="s">
        <v>1435</v>
      </c>
      <c r="E369" s="273" t="s">
        <v>1432</v>
      </c>
    </row>
    <row r="370" customFormat="false" ht="12" hidden="false" customHeight="true" outlineLevel="0" collapsed="false">
      <c r="B370" s="280" t="n">
        <v>18</v>
      </c>
      <c r="C370" s="281" t="n">
        <v>247</v>
      </c>
      <c r="D370" s="282" t="s">
        <v>1436</v>
      </c>
      <c r="E370" s="283" t="s">
        <v>1432</v>
      </c>
    </row>
    <row r="371" customFormat="false" ht="12" hidden="false" customHeight="true" outlineLevel="0" collapsed="false">
      <c r="B371" s="270" t="n">
        <v>18</v>
      </c>
      <c r="C371" s="271" t="n">
        <v>256</v>
      </c>
      <c r="D371" s="272" t="s">
        <v>1437</v>
      </c>
      <c r="E371" s="273" t="s">
        <v>1432</v>
      </c>
    </row>
    <row r="372" customFormat="false" ht="12" hidden="false" customHeight="true" outlineLevel="0" collapsed="false">
      <c r="B372" s="280" t="n">
        <v>18</v>
      </c>
      <c r="C372" s="281" t="n">
        <v>1</v>
      </c>
      <c r="D372" s="282" t="s">
        <v>1438</v>
      </c>
      <c r="E372" s="283" t="s">
        <v>1432</v>
      </c>
    </row>
    <row r="373" customFormat="false" ht="12" hidden="false" customHeight="true" outlineLevel="0" collapsed="false">
      <c r="B373" s="270" t="n">
        <v>18</v>
      </c>
      <c r="C373" s="271" t="n">
        <v>410</v>
      </c>
      <c r="D373" s="272" t="s">
        <v>1439</v>
      </c>
      <c r="E373" s="273" t="s">
        <v>1432</v>
      </c>
    </row>
    <row r="374" customFormat="false" ht="12" hidden="false" customHeight="true" outlineLevel="0" collapsed="false">
      <c r="B374" s="280" t="n">
        <v>18</v>
      </c>
      <c r="C374" s="281" t="n">
        <v>460</v>
      </c>
      <c r="D374" s="282" t="s">
        <v>1440</v>
      </c>
      <c r="E374" s="283" t="s">
        <v>1432</v>
      </c>
    </row>
    <row r="375" customFormat="false" ht="12" hidden="false" customHeight="true" outlineLevel="0" collapsed="false">
      <c r="B375" s="270" t="n">
        <v>18</v>
      </c>
      <c r="C375" s="271" t="n">
        <v>479</v>
      </c>
      <c r="D375" s="272" t="s">
        <v>1441</v>
      </c>
      <c r="E375" s="273" t="s">
        <v>1432</v>
      </c>
    </row>
    <row r="376" customFormat="false" ht="12" hidden="false" customHeight="true" outlineLevel="0" collapsed="false">
      <c r="B376" s="280" t="n">
        <v>18</v>
      </c>
      <c r="C376" s="281" t="n">
        <v>592</v>
      </c>
      <c r="D376" s="282" t="s">
        <v>1442</v>
      </c>
      <c r="E376" s="283" t="s">
        <v>1432</v>
      </c>
    </row>
    <row r="377" customFormat="false" ht="12" hidden="false" customHeight="true" outlineLevel="0" collapsed="false">
      <c r="B377" s="270" t="n">
        <v>18</v>
      </c>
      <c r="C377" s="271" t="n">
        <v>610</v>
      </c>
      <c r="D377" s="272" t="s">
        <v>1443</v>
      </c>
      <c r="E377" s="273" t="s">
        <v>1432</v>
      </c>
    </row>
    <row r="378" customFormat="false" ht="12" hidden="false" customHeight="true" outlineLevel="0" collapsed="false">
      <c r="B378" s="280" t="n">
        <v>18</v>
      </c>
      <c r="C378" s="281" t="n">
        <v>753</v>
      </c>
      <c r="D378" s="282" t="s">
        <v>1444</v>
      </c>
      <c r="E378" s="283" t="s">
        <v>1432</v>
      </c>
    </row>
    <row r="379" customFormat="false" ht="12" hidden="false" customHeight="true" outlineLevel="0" collapsed="false">
      <c r="B379" s="270" t="n">
        <v>18</v>
      </c>
      <c r="C379" s="271" t="n">
        <v>756</v>
      </c>
      <c r="D379" s="272" t="s">
        <v>1445</v>
      </c>
      <c r="E379" s="273" t="s">
        <v>1432</v>
      </c>
    </row>
    <row r="380" customFormat="false" ht="12" hidden="false" customHeight="true" outlineLevel="0" collapsed="false">
      <c r="B380" s="280" t="n">
        <v>18</v>
      </c>
      <c r="C380" s="281" t="n">
        <v>785</v>
      </c>
      <c r="D380" s="282" t="s">
        <v>1446</v>
      </c>
      <c r="E380" s="283" t="s">
        <v>1432</v>
      </c>
    </row>
    <row r="381" customFormat="false" ht="12" hidden="false" customHeight="true" outlineLevel="0" collapsed="false">
      <c r="B381" s="270" t="n">
        <v>18</v>
      </c>
      <c r="C381" s="271" t="n">
        <v>860</v>
      </c>
      <c r="D381" s="272" t="s">
        <v>1195</v>
      </c>
      <c r="E381" s="273" t="s">
        <v>1432</v>
      </c>
    </row>
    <row r="382" customFormat="false" ht="12" hidden="false" customHeight="true" outlineLevel="0" collapsed="false">
      <c r="B382" s="280" t="n">
        <v>85</v>
      </c>
      <c r="C382" s="281" t="n">
        <v>10</v>
      </c>
      <c r="D382" s="282" t="s">
        <v>1447</v>
      </c>
      <c r="E382" s="283" t="s">
        <v>1448</v>
      </c>
    </row>
    <row r="383" customFormat="false" ht="12" hidden="false" customHeight="true" outlineLevel="0" collapsed="false">
      <c r="B383" s="270" t="n">
        <v>85</v>
      </c>
      <c r="C383" s="271" t="n">
        <v>15</v>
      </c>
      <c r="D383" s="272" t="s">
        <v>1449</v>
      </c>
      <c r="E383" s="273" t="s">
        <v>1448</v>
      </c>
    </row>
    <row r="384" customFormat="false" ht="12" hidden="false" customHeight="true" outlineLevel="0" collapsed="false">
      <c r="B384" s="280" t="n">
        <v>85</v>
      </c>
      <c r="C384" s="281" t="n">
        <v>125</v>
      </c>
      <c r="D384" s="282" t="s">
        <v>1450</v>
      </c>
      <c r="E384" s="283" t="s">
        <v>1448</v>
      </c>
    </row>
    <row r="385" customFormat="false" ht="12" hidden="false" customHeight="true" outlineLevel="0" collapsed="false">
      <c r="B385" s="270" t="n">
        <v>85</v>
      </c>
      <c r="C385" s="271" t="n">
        <v>136</v>
      </c>
      <c r="D385" s="272" t="s">
        <v>1451</v>
      </c>
      <c r="E385" s="273" t="s">
        <v>1448</v>
      </c>
    </row>
    <row r="386" customFormat="false" ht="12" hidden="false" customHeight="true" outlineLevel="0" collapsed="false">
      <c r="B386" s="280" t="n">
        <v>85</v>
      </c>
      <c r="C386" s="281" t="n">
        <v>139</v>
      </c>
      <c r="D386" s="282" t="s">
        <v>1452</v>
      </c>
      <c r="E386" s="283" t="s">
        <v>1448</v>
      </c>
    </row>
    <row r="387" customFormat="false" ht="12" hidden="false" customHeight="true" outlineLevel="0" collapsed="false">
      <c r="B387" s="270" t="n">
        <v>85</v>
      </c>
      <c r="C387" s="271" t="n">
        <v>162</v>
      </c>
      <c r="D387" s="272" t="s">
        <v>1453</v>
      </c>
      <c r="E387" s="273" t="s">
        <v>1448</v>
      </c>
    </row>
    <row r="388" customFormat="false" ht="12" hidden="false" customHeight="true" outlineLevel="0" collapsed="false">
      <c r="B388" s="280" t="n">
        <v>85</v>
      </c>
      <c r="C388" s="281" t="n">
        <v>225</v>
      </c>
      <c r="D388" s="282" t="s">
        <v>1454</v>
      </c>
      <c r="E388" s="283" t="s">
        <v>1448</v>
      </c>
    </row>
    <row r="389" customFormat="false" ht="12" hidden="false" customHeight="true" outlineLevel="0" collapsed="false">
      <c r="B389" s="270" t="n">
        <v>85</v>
      </c>
      <c r="C389" s="271" t="n">
        <v>230</v>
      </c>
      <c r="D389" s="272" t="s">
        <v>1455</v>
      </c>
      <c r="E389" s="273" t="s">
        <v>1448</v>
      </c>
    </row>
    <row r="390" customFormat="false" ht="12" hidden="false" customHeight="true" outlineLevel="0" collapsed="false">
      <c r="B390" s="280" t="n">
        <v>85</v>
      </c>
      <c r="C390" s="281" t="n">
        <v>250</v>
      </c>
      <c r="D390" s="282" t="s">
        <v>1456</v>
      </c>
      <c r="E390" s="283" t="s">
        <v>1448</v>
      </c>
    </row>
    <row r="391" customFormat="false" ht="12" hidden="false" customHeight="true" outlineLevel="0" collapsed="false">
      <c r="B391" s="270" t="n">
        <v>85</v>
      </c>
      <c r="C391" s="271" t="n">
        <v>263</v>
      </c>
      <c r="D391" s="272" t="s">
        <v>1457</v>
      </c>
      <c r="E391" s="273" t="s">
        <v>1448</v>
      </c>
    </row>
    <row r="392" customFormat="false" ht="12" hidden="false" customHeight="true" outlineLevel="0" collapsed="false">
      <c r="B392" s="280" t="n">
        <v>85</v>
      </c>
      <c r="C392" s="281" t="n">
        <v>279</v>
      </c>
      <c r="D392" s="282" t="s">
        <v>1458</v>
      </c>
      <c r="E392" s="283" t="s">
        <v>1448</v>
      </c>
    </row>
    <row r="393" customFormat="false" ht="12" hidden="false" customHeight="true" outlineLevel="0" collapsed="false">
      <c r="B393" s="270" t="n">
        <v>85</v>
      </c>
      <c r="C393" s="271" t="n">
        <v>300</v>
      </c>
      <c r="D393" s="272" t="s">
        <v>1164</v>
      </c>
      <c r="E393" s="273" t="s">
        <v>1448</v>
      </c>
    </row>
    <row r="394" customFormat="false" ht="12" hidden="false" customHeight="true" outlineLevel="0" collapsed="false">
      <c r="B394" s="280" t="n">
        <v>85</v>
      </c>
      <c r="C394" s="281" t="n">
        <v>315</v>
      </c>
      <c r="D394" s="282" t="s">
        <v>1459</v>
      </c>
      <c r="E394" s="283" t="s">
        <v>1448</v>
      </c>
    </row>
    <row r="395" customFormat="false" ht="12" hidden="false" customHeight="true" outlineLevel="0" collapsed="false">
      <c r="B395" s="270" t="n">
        <v>85</v>
      </c>
      <c r="C395" s="271" t="n">
        <v>325</v>
      </c>
      <c r="D395" s="272" t="s">
        <v>1460</v>
      </c>
      <c r="E395" s="273" t="s">
        <v>1448</v>
      </c>
    </row>
    <row r="396" customFormat="false" ht="12" hidden="false" customHeight="true" outlineLevel="0" collapsed="false">
      <c r="B396" s="280" t="n">
        <v>85</v>
      </c>
      <c r="C396" s="281" t="n">
        <v>400</v>
      </c>
      <c r="D396" s="282" t="s">
        <v>1461</v>
      </c>
      <c r="E396" s="283" t="s">
        <v>1448</v>
      </c>
    </row>
    <row r="397" customFormat="false" ht="12" hidden="false" customHeight="true" outlineLevel="0" collapsed="false">
      <c r="B397" s="270" t="n">
        <v>85</v>
      </c>
      <c r="C397" s="271" t="n">
        <v>410</v>
      </c>
      <c r="D397" s="272" t="s">
        <v>1462</v>
      </c>
      <c r="E397" s="273" t="s">
        <v>1448</v>
      </c>
    </row>
    <row r="398" customFormat="false" ht="12" hidden="false" customHeight="true" outlineLevel="0" collapsed="false">
      <c r="B398" s="280" t="n">
        <v>85</v>
      </c>
      <c r="C398" s="281" t="n">
        <v>430</v>
      </c>
      <c r="D398" s="282" t="s">
        <v>1463</v>
      </c>
      <c r="E398" s="283" t="s">
        <v>1448</v>
      </c>
    </row>
    <row r="399" customFormat="false" ht="12" hidden="false" customHeight="true" outlineLevel="0" collapsed="false">
      <c r="B399" s="270" t="n">
        <v>85</v>
      </c>
      <c r="C399" s="271" t="n">
        <v>440</v>
      </c>
      <c r="D399" s="272" t="s">
        <v>1281</v>
      </c>
      <c r="E399" s="273" t="s">
        <v>1448</v>
      </c>
    </row>
    <row r="400" customFormat="false" ht="12" hidden="false" customHeight="true" outlineLevel="0" collapsed="false">
      <c r="B400" s="280" t="n">
        <v>85</v>
      </c>
      <c r="C400" s="281" t="n">
        <v>1</v>
      </c>
      <c r="D400" s="282" t="s">
        <v>1464</v>
      </c>
      <c r="E400" s="283" t="s">
        <v>1448</v>
      </c>
    </row>
    <row r="401" customFormat="false" ht="12" hidden="false" customHeight="true" outlineLevel="0" collapsed="false">
      <c r="B401" s="270" t="n">
        <v>19</v>
      </c>
      <c r="C401" s="271" t="n">
        <v>22</v>
      </c>
      <c r="D401" s="272" t="s">
        <v>1465</v>
      </c>
      <c r="E401" s="273" t="s">
        <v>1466</v>
      </c>
    </row>
    <row r="402" customFormat="false" ht="12" hidden="false" customHeight="true" outlineLevel="0" collapsed="false">
      <c r="B402" s="280" t="n">
        <v>19</v>
      </c>
      <c r="C402" s="281" t="n">
        <v>50</v>
      </c>
      <c r="D402" s="282" t="s">
        <v>1091</v>
      </c>
      <c r="E402" s="283" t="s">
        <v>1466</v>
      </c>
    </row>
    <row r="403" customFormat="false" ht="12" hidden="false" customHeight="true" outlineLevel="0" collapsed="false">
      <c r="B403" s="270" t="n">
        <v>19</v>
      </c>
      <c r="C403" s="271" t="n">
        <v>75</v>
      </c>
      <c r="D403" s="272" t="s">
        <v>1467</v>
      </c>
      <c r="E403" s="273" t="s">
        <v>1466</v>
      </c>
    </row>
    <row r="404" customFormat="false" ht="12" hidden="false" customHeight="true" outlineLevel="0" collapsed="false">
      <c r="B404" s="280" t="n">
        <v>19</v>
      </c>
      <c r="C404" s="281" t="n">
        <v>100</v>
      </c>
      <c r="D404" s="282" t="s">
        <v>1468</v>
      </c>
      <c r="E404" s="283" t="s">
        <v>1466</v>
      </c>
    </row>
    <row r="405" customFormat="false" ht="12" hidden="false" customHeight="true" outlineLevel="0" collapsed="false">
      <c r="B405" s="270" t="n">
        <v>19</v>
      </c>
      <c r="C405" s="271" t="n">
        <v>110</v>
      </c>
      <c r="D405" s="272" t="s">
        <v>1469</v>
      </c>
      <c r="E405" s="273" t="s">
        <v>1466</v>
      </c>
    </row>
    <row r="406" customFormat="false" ht="12" hidden="false" customHeight="true" outlineLevel="0" collapsed="false">
      <c r="B406" s="280" t="n">
        <v>19</v>
      </c>
      <c r="C406" s="281" t="n">
        <v>130</v>
      </c>
      <c r="D406" s="282" t="s">
        <v>1470</v>
      </c>
      <c r="E406" s="283" t="s">
        <v>1466</v>
      </c>
    </row>
    <row r="407" customFormat="false" ht="12" hidden="false" customHeight="true" outlineLevel="0" collapsed="false">
      <c r="B407" s="270" t="n">
        <v>19</v>
      </c>
      <c r="C407" s="271" t="n">
        <v>137</v>
      </c>
      <c r="D407" s="272" t="s">
        <v>1471</v>
      </c>
      <c r="E407" s="273" t="s">
        <v>1466</v>
      </c>
    </row>
    <row r="408" customFormat="false" ht="12" hidden="false" customHeight="true" outlineLevel="0" collapsed="false">
      <c r="B408" s="280" t="n">
        <v>19</v>
      </c>
      <c r="C408" s="281" t="n">
        <v>142</v>
      </c>
      <c r="D408" s="282" t="s">
        <v>1472</v>
      </c>
      <c r="E408" s="283" t="s">
        <v>1466</v>
      </c>
    </row>
    <row r="409" customFormat="false" ht="12" hidden="false" customHeight="true" outlineLevel="0" collapsed="false">
      <c r="B409" s="270" t="n">
        <v>19</v>
      </c>
      <c r="C409" s="271" t="n">
        <v>212</v>
      </c>
      <c r="D409" s="272" t="s">
        <v>1473</v>
      </c>
      <c r="E409" s="273" t="s">
        <v>1466</v>
      </c>
    </row>
    <row r="410" customFormat="false" ht="12" hidden="false" customHeight="true" outlineLevel="0" collapsed="false">
      <c r="B410" s="280" t="n">
        <v>19</v>
      </c>
      <c r="C410" s="281" t="n">
        <v>256</v>
      </c>
      <c r="D410" s="282" t="s">
        <v>1474</v>
      </c>
      <c r="E410" s="283" t="s">
        <v>1466</v>
      </c>
    </row>
    <row r="411" customFormat="false" ht="12" hidden="false" customHeight="true" outlineLevel="0" collapsed="false">
      <c r="B411" s="270" t="n">
        <v>19</v>
      </c>
      <c r="C411" s="271" t="n">
        <v>290</v>
      </c>
      <c r="D411" s="272" t="s">
        <v>1438</v>
      </c>
      <c r="E411" s="273" t="s">
        <v>1466</v>
      </c>
    </row>
    <row r="412" customFormat="false" ht="12" hidden="false" customHeight="true" outlineLevel="0" collapsed="false">
      <c r="B412" s="280" t="n">
        <v>19</v>
      </c>
      <c r="C412" s="281" t="n">
        <v>318</v>
      </c>
      <c r="D412" s="282" t="s">
        <v>1475</v>
      </c>
      <c r="E412" s="283" t="s">
        <v>1466</v>
      </c>
    </row>
    <row r="413" customFormat="false" ht="12" hidden="false" customHeight="true" outlineLevel="0" collapsed="false">
      <c r="B413" s="270" t="n">
        <v>19</v>
      </c>
      <c r="C413" s="271" t="n">
        <v>355</v>
      </c>
      <c r="D413" s="272" t="s">
        <v>1476</v>
      </c>
      <c r="E413" s="273" t="s">
        <v>1466</v>
      </c>
    </row>
    <row r="414" customFormat="false" ht="12" hidden="false" customHeight="true" outlineLevel="0" collapsed="false">
      <c r="B414" s="280" t="n">
        <v>19</v>
      </c>
      <c r="C414" s="281" t="n">
        <v>364</v>
      </c>
      <c r="D414" s="282" t="s">
        <v>1477</v>
      </c>
      <c r="E414" s="283" t="s">
        <v>1466</v>
      </c>
    </row>
    <row r="415" customFormat="false" ht="12" hidden="false" customHeight="true" outlineLevel="0" collapsed="false">
      <c r="B415" s="270" t="n">
        <v>19</v>
      </c>
      <c r="C415" s="271" t="n">
        <v>392</v>
      </c>
      <c r="D415" s="272" t="s">
        <v>1478</v>
      </c>
      <c r="E415" s="273" t="s">
        <v>1466</v>
      </c>
    </row>
    <row r="416" customFormat="false" ht="12" hidden="false" customHeight="true" outlineLevel="0" collapsed="false">
      <c r="B416" s="280" t="n">
        <v>19</v>
      </c>
      <c r="C416" s="281" t="n">
        <v>397</v>
      </c>
      <c r="D416" s="282" t="s">
        <v>1479</v>
      </c>
      <c r="E416" s="283" t="s">
        <v>1466</v>
      </c>
    </row>
    <row r="417" customFormat="false" ht="12" hidden="false" customHeight="true" outlineLevel="0" collapsed="false">
      <c r="B417" s="270" t="n">
        <v>19</v>
      </c>
      <c r="C417" s="271" t="n">
        <v>418</v>
      </c>
      <c r="D417" s="272" t="s">
        <v>1480</v>
      </c>
      <c r="E417" s="273" t="s">
        <v>1466</v>
      </c>
    </row>
    <row r="418" customFormat="false" ht="12" hidden="false" customHeight="true" outlineLevel="0" collapsed="false">
      <c r="B418" s="280" t="n">
        <v>19</v>
      </c>
      <c r="C418" s="281" t="n">
        <v>450</v>
      </c>
      <c r="D418" s="282" t="s">
        <v>1481</v>
      </c>
      <c r="E418" s="283" t="s">
        <v>1466</v>
      </c>
    </row>
    <row r="419" customFormat="false" ht="12" hidden="false" customHeight="true" outlineLevel="0" collapsed="false">
      <c r="B419" s="270" t="n">
        <v>19</v>
      </c>
      <c r="C419" s="271" t="n">
        <v>455</v>
      </c>
      <c r="D419" s="272" t="s">
        <v>1482</v>
      </c>
      <c r="E419" s="273" t="s">
        <v>1466</v>
      </c>
    </row>
    <row r="420" customFormat="false" ht="12" hidden="false" customHeight="true" outlineLevel="0" collapsed="false">
      <c r="B420" s="280" t="n">
        <v>19</v>
      </c>
      <c r="C420" s="281" t="n">
        <v>473</v>
      </c>
      <c r="D420" s="282" t="s">
        <v>1260</v>
      </c>
      <c r="E420" s="283" t="s">
        <v>1466</v>
      </c>
    </row>
    <row r="421" customFormat="false" ht="12" hidden="false" customHeight="true" outlineLevel="0" collapsed="false">
      <c r="B421" s="270" t="n">
        <v>19</v>
      </c>
      <c r="C421" s="271" t="n">
        <v>513</v>
      </c>
      <c r="D421" s="272" t="s">
        <v>1483</v>
      </c>
      <c r="E421" s="273" t="s">
        <v>1466</v>
      </c>
    </row>
    <row r="422" customFormat="false" ht="12" hidden="false" customHeight="true" outlineLevel="0" collapsed="false">
      <c r="B422" s="280" t="n">
        <v>19</v>
      </c>
      <c r="C422" s="281" t="n">
        <v>517</v>
      </c>
      <c r="D422" s="282" t="s">
        <v>1342</v>
      </c>
      <c r="E422" s="283" t="s">
        <v>1466</v>
      </c>
    </row>
    <row r="423" customFormat="false" ht="12" hidden="false" customHeight="true" outlineLevel="0" collapsed="false">
      <c r="B423" s="270" t="n">
        <v>19</v>
      </c>
      <c r="C423" s="271" t="n">
        <v>532</v>
      </c>
      <c r="D423" s="272" t="s">
        <v>1484</v>
      </c>
      <c r="E423" s="273" t="s">
        <v>1466</v>
      </c>
    </row>
    <row r="424" customFormat="false" ht="12" hidden="false" customHeight="true" outlineLevel="0" collapsed="false">
      <c r="B424" s="280" t="n">
        <v>19</v>
      </c>
      <c r="C424" s="281" t="n">
        <v>533</v>
      </c>
      <c r="D424" s="282" t="s">
        <v>1485</v>
      </c>
      <c r="E424" s="283" t="s">
        <v>1466</v>
      </c>
    </row>
    <row r="425" customFormat="false" ht="12" hidden="false" customHeight="true" outlineLevel="0" collapsed="false">
      <c r="B425" s="270" t="n">
        <v>19</v>
      </c>
      <c r="C425" s="271" t="n">
        <v>548</v>
      </c>
      <c r="D425" s="272" t="s">
        <v>1486</v>
      </c>
      <c r="E425" s="273" t="s">
        <v>1466</v>
      </c>
    </row>
    <row r="426" customFormat="false" ht="12" hidden="false" customHeight="true" outlineLevel="0" collapsed="false">
      <c r="B426" s="280" t="n">
        <v>19</v>
      </c>
      <c r="C426" s="281" t="n">
        <v>1</v>
      </c>
      <c r="D426" s="282" t="s">
        <v>1487</v>
      </c>
      <c r="E426" s="283" t="s">
        <v>1466</v>
      </c>
    </row>
    <row r="427" customFormat="false" ht="12" hidden="false" customHeight="true" outlineLevel="0" collapsed="false">
      <c r="B427" s="270" t="n">
        <v>19</v>
      </c>
      <c r="C427" s="271" t="n">
        <v>573</v>
      </c>
      <c r="D427" s="272" t="s">
        <v>1488</v>
      </c>
      <c r="E427" s="273" t="s">
        <v>1466</v>
      </c>
    </row>
    <row r="428" customFormat="false" ht="12" hidden="false" customHeight="true" outlineLevel="0" collapsed="false">
      <c r="B428" s="280" t="n">
        <v>19</v>
      </c>
      <c r="C428" s="281" t="n">
        <v>585</v>
      </c>
      <c r="D428" s="282" t="s">
        <v>1489</v>
      </c>
      <c r="E428" s="283" t="s">
        <v>1466</v>
      </c>
    </row>
    <row r="429" customFormat="false" ht="12" hidden="false" customHeight="true" outlineLevel="0" collapsed="false">
      <c r="B429" s="270" t="n">
        <v>19</v>
      </c>
      <c r="C429" s="271" t="n">
        <v>622</v>
      </c>
      <c r="D429" s="272" t="s">
        <v>1490</v>
      </c>
      <c r="E429" s="273" t="s">
        <v>1466</v>
      </c>
    </row>
    <row r="430" customFormat="false" ht="12" hidden="false" customHeight="true" outlineLevel="0" collapsed="false">
      <c r="B430" s="280" t="n">
        <v>19</v>
      </c>
      <c r="C430" s="281" t="n">
        <v>693</v>
      </c>
      <c r="D430" s="282" t="s">
        <v>1491</v>
      </c>
      <c r="E430" s="283" t="s">
        <v>1466</v>
      </c>
    </row>
    <row r="431" customFormat="false" ht="12" hidden="false" customHeight="true" outlineLevel="0" collapsed="false">
      <c r="B431" s="270" t="n">
        <v>19</v>
      </c>
      <c r="C431" s="271" t="n">
        <v>701</v>
      </c>
      <c r="D431" s="272" t="s">
        <v>1273</v>
      </c>
      <c r="E431" s="273" t="s">
        <v>1466</v>
      </c>
    </row>
    <row r="432" customFormat="false" ht="12" hidden="false" customHeight="true" outlineLevel="0" collapsed="false">
      <c r="B432" s="280" t="n">
        <v>19</v>
      </c>
      <c r="C432" s="281" t="n">
        <v>698</v>
      </c>
      <c r="D432" s="282" t="s">
        <v>1492</v>
      </c>
      <c r="E432" s="283" t="s">
        <v>1466</v>
      </c>
    </row>
    <row r="433" customFormat="false" ht="12" hidden="false" customHeight="true" outlineLevel="0" collapsed="false">
      <c r="B433" s="270" t="n">
        <v>19</v>
      </c>
      <c r="C433" s="271" t="n">
        <v>743</v>
      </c>
      <c r="D433" s="272" t="s">
        <v>1493</v>
      </c>
      <c r="E433" s="273" t="s">
        <v>1466</v>
      </c>
    </row>
    <row r="434" customFormat="false" ht="12" hidden="false" customHeight="true" outlineLevel="0" collapsed="false">
      <c r="B434" s="280" t="n">
        <v>19</v>
      </c>
      <c r="C434" s="281" t="n">
        <v>760</v>
      </c>
      <c r="D434" s="282" t="s">
        <v>1494</v>
      </c>
      <c r="E434" s="283" t="s">
        <v>1466</v>
      </c>
    </row>
    <row r="435" customFormat="false" ht="12" hidden="false" customHeight="true" outlineLevel="0" collapsed="false">
      <c r="B435" s="270" t="n">
        <v>19</v>
      </c>
      <c r="C435" s="271" t="n">
        <v>780</v>
      </c>
      <c r="D435" s="272" t="s">
        <v>1495</v>
      </c>
      <c r="E435" s="273" t="s">
        <v>1466</v>
      </c>
    </row>
    <row r="436" customFormat="false" ht="12" hidden="false" customHeight="true" outlineLevel="0" collapsed="false">
      <c r="B436" s="280" t="n">
        <v>19</v>
      </c>
      <c r="C436" s="281" t="n">
        <v>785</v>
      </c>
      <c r="D436" s="282" t="s">
        <v>1496</v>
      </c>
      <c r="E436" s="283" t="s">
        <v>1466</v>
      </c>
    </row>
    <row r="437" customFormat="false" ht="12" hidden="false" customHeight="true" outlineLevel="0" collapsed="false">
      <c r="B437" s="270" t="n">
        <v>19</v>
      </c>
      <c r="C437" s="271" t="n">
        <v>807</v>
      </c>
      <c r="D437" s="272" t="s">
        <v>1497</v>
      </c>
      <c r="E437" s="273" t="s">
        <v>1466</v>
      </c>
    </row>
    <row r="438" customFormat="false" ht="12" hidden="false" customHeight="true" outlineLevel="0" collapsed="false">
      <c r="B438" s="280" t="n">
        <v>19</v>
      </c>
      <c r="C438" s="281" t="n">
        <v>809</v>
      </c>
      <c r="D438" s="282" t="s">
        <v>1498</v>
      </c>
      <c r="E438" s="283" t="s">
        <v>1466</v>
      </c>
    </row>
    <row r="439" customFormat="false" ht="12" hidden="false" customHeight="true" outlineLevel="0" collapsed="false">
      <c r="B439" s="270" t="n">
        <v>19</v>
      </c>
      <c r="C439" s="271" t="n">
        <v>821</v>
      </c>
      <c r="D439" s="272" t="s">
        <v>1499</v>
      </c>
      <c r="E439" s="273" t="s">
        <v>1466</v>
      </c>
    </row>
    <row r="440" customFormat="false" ht="12" hidden="false" customHeight="true" outlineLevel="0" collapsed="false">
      <c r="B440" s="280" t="n">
        <v>19</v>
      </c>
      <c r="C440" s="281" t="n">
        <v>824</v>
      </c>
      <c r="D440" s="282" t="s">
        <v>1500</v>
      </c>
      <c r="E440" s="283" t="s">
        <v>1466</v>
      </c>
    </row>
    <row r="441" customFormat="false" ht="12" hidden="false" customHeight="true" outlineLevel="0" collapsed="false">
      <c r="B441" s="270" t="n">
        <v>19</v>
      </c>
      <c r="C441" s="271" t="n">
        <v>845</v>
      </c>
      <c r="D441" s="272" t="s">
        <v>1501</v>
      </c>
      <c r="E441" s="273" t="s">
        <v>1466</v>
      </c>
    </row>
    <row r="442" customFormat="false" ht="12" hidden="false" customHeight="true" outlineLevel="0" collapsed="false">
      <c r="B442" s="280" t="n">
        <v>20</v>
      </c>
      <c r="C442" s="281" t="n">
        <v>11</v>
      </c>
      <c r="D442" s="282" t="s">
        <v>1502</v>
      </c>
      <c r="E442" s="283" t="s">
        <v>1503</v>
      </c>
    </row>
    <row r="443" customFormat="false" ht="12" hidden="false" customHeight="true" outlineLevel="0" collapsed="false">
      <c r="B443" s="270" t="n">
        <v>20</v>
      </c>
      <c r="C443" s="271" t="n">
        <v>13</v>
      </c>
      <c r="D443" s="272" t="s">
        <v>1504</v>
      </c>
      <c r="E443" s="273" t="s">
        <v>1503</v>
      </c>
    </row>
    <row r="444" customFormat="false" ht="12" hidden="false" customHeight="true" outlineLevel="0" collapsed="false">
      <c r="B444" s="280" t="n">
        <v>20</v>
      </c>
      <c r="C444" s="281" t="n">
        <v>32</v>
      </c>
      <c r="D444" s="282" t="s">
        <v>1505</v>
      </c>
      <c r="E444" s="283" t="s">
        <v>1503</v>
      </c>
    </row>
    <row r="445" customFormat="false" ht="12" hidden="false" customHeight="true" outlineLevel="0" collapsed="false">
      <c r="B445" s="270" t="n">
        <v>20</v>
      </c>
      <c r="C445" s="271" t="n">
        <v>45</v>
      </c>
      <c r="D445" s="272" t="s">
        <v>1506</v>
      </c>
      <c r="E445" s="273" t="s">
        <v>1503</v>
      </c>
    </row>
    <row r="446" customFormat="false" ht="12" hidden="false" customHeight="true" outlineLevel="0" collapsed="false">
      <c r="B446" s="280" t="n">
        <v>20</v>
      </c>
      <c r="C446" s="281" t="n">
        <v>60</v>
      </c>
      <c r="D446" s="282" t="s">
        <v>1507</v>
      </c>
      <c r="E446" s="283" t="s">
        <v>1503</v>
      </c>
    </row>
    <row r="447" customFormat="false" ht="12" hidden="false" customHeight="true" outlineLevel="0" collapsed="false">
      <c r="B447" s="270" t="n">
        <v>20</v>
      </c>
      <c r="C447" s="271" t="n">
        <v>175</v>
      </c>
      <c r="D447" s="272" t="s">
        <v>1508</v>
      </c>
      <c r="E447" s="273" t="s">
        <v>1503</v>
      </c>
    </row>
    <row r="448" customFormat="false" ht="12" hidden="false" customHeight="true" outlineLevel="0" collapsed="false">
      <c r="B448" s="280" t="n">
        <v>20</v>
      </c>
      <c r="C448" s="281" t="n">
        <v>178</v>
      </c>
      <c r="D448" s="282" t="s">
        <v>1509</v>
      </c>
      <c r="E448" s="283" t="s">
        <v>1503</v>
      </c>
    </row>
    <row r="449" customFormat="false" ht="12" hidden="false" customHeight="true" outlineLevel="0" collapsed="false">
      <c r="B449" s="270" t="n">
        <v>20</v>
      </c>
      <c r="C449" s="271" t="n">
        <v>228</v>
      </c>
      <c r="D449" s="272" t="s">
        <v>1510</v>
      </c>
      <c r="E449" s="273" t="s">
        <v>1503</v>
      </c>
    </row>
    <row r="450" customFormat="false" ht="12" hidden="false" customHeight="true" outlineLevel="0" collapsed="false">
      <c r="B450" s="280" t="n">
        <v>20</v>
      </c>
      <c r="C450" s="281" t="n">
        <v>238</v>
      </c>
      <c r="D450" s="282" t="s">
        <v>1511</v>
      </c>
      <c r="E450" s="283" t="s">
        <v>1503</v>
      </c>
    </row>
    <row r="451" customFormat="false" ht="12" hidden="false" customHeight="true" outlineLevel="0" collapsed="false">
      <c r="B451" s="270" t="n">
        <v>20</v>
      </c>
      <c r="C451" s="271" t="n">
        <v>250</v>
      </c>
      <c r="D451" s="272" t="s">
        <v>1512</v>
      </c>
      <c r="E451" s="273" t="s">
        <v>1503</v>
      </c>
    </row>
    <row r="452" customFormat="false" ht="12" hidden="false" customHeight="true" outlineLevel="0" collapsed="false">
      <c r="B452" s="280" t="n">
        <v>20</v>
      </c>
      <c r="C452" s="281" t="n">
        <v>295</v>
      </c>
      <c r="D452" s="282" t="s">
        <v>1513</v>
      </c>
      <c r="E452" s="283" t="s">
        <v>1503</v>
      </c>
    </row>
    <row r="453" customFormat="false" ht="12" hidden="false" customHeight="true" outlineLevel="0" collapsed="false">
      <c r="B453" s="270" t="n">
        <v>20</v>
      </c>
      <c r="C453" s="271" t="n">
        <v>310</v>
      </c>
      <c r="D453" s="272" t="s">
        <v>1514</v>
      </c>
      <c r="E453" s="273" t="s">
        <v>1503</v>
      </c>
    </row>
    <row r="454" customFormat="false" ht="12" hidden="false" customHeight="true" outlineLevel="0" collapsed="false">
      <c r="B454" s="280" t="n">
        <v>20</v>
      </c>
      <c r="C454" s="281" t="n">
        <v>383</v>
      </c>
      <c r="D454" s="282" t="s">
        <v>1515</v>
      </c>
      <c r="E454" s="283" t="s">
        <v>1503</v>
      </c>
    </row>
    <row r="455" customFormat="false" ht="12" hidden="false" customHeight="true" outlineLevel="0" collapsed="false">
      <c r="B455" s="270" t="n">
        <v>20</v>
      </c>
      <c r="C455" s="271" t="n">
        <v>400</v>
      </c>
      <c r="D455" s="272" t="s">
        <v>1516</v>
      </c>
      <c r="E455" s="273" t="s">
        <v>1503</v>
      </c>
    </row>
    <row r="456" customFormat="false" ht="12" hidden="false" customHeight="true" outlineLevel="0" collapsed="false">
      <c r="B456" s="280" t="n">
        <v>20</v>
      </c>
      <c r="C456" s="281" t="n">
        <v>621</v>
      </c>
      <c r="D456" s="282" t="s">
        <v>1517</v>
      </c>
      <c r="E456" s="283" t="s">
        <v>1503</v>
      </c>
    </row>
    <row r="457" customFormat="false" ht="12" hidden="false" customHeight="true" outlineLevel="0" collapsed="false">
      <c r="B457" s="270" t="n">
        <v>20</v>
      </c>
      <c r="C457" s="271" t="n">
        <v>443</v>
      </c>
      <c r="D457" s="272" t="s">
        <v>1518</v>
      </c>
      <c r="E457" s="273" t="s">
        <v>1503</v>
      </c>
    </row>
    <row r="458" customFormat="false" ht="12" hidden="false" customHeight="true" outlineLevel="0" collapsed="false">
      <c r="B458" s="280" t="n">
        <v>20</v>
      </c>
      <c r="C458" s="281" t="n">
        <v>517</v>
      </c>
      <c r="D458" s="282" t="s">
        <v>1519</v>
      </c>
      <c r="E458" s="283" t="s">
        <v>1503</v>
      </c>
    </row>
    <row r="459" customFormat="false" ht="12" hidden="false" customHeight="true" outlineLevel="0" collapsed="false">
      <c r="B459" s="270" t="n">
        <v>20</v>
      </c>
      <c r="C459" s="271" t="n">
        <v>550</v>
      </c>
      <c r="D459" s="272" t="s">
        <v>1520</v>
      </c>
      <c r="E459" s="273" t="s">
        <v>1503</v>
      </c>
    </row>
    <row r="460" customFormat="false" ht="12" hidden="false" customHeight="true" outlineLevel="0" collapsed="false">
      <c r="B460" s="280" t="n">
        <v>20</v>
      </c>
      <c r="C460" s="281" t="n">
        <v>570</v>
      </c>
      <c r="D460" s="282" t="s">
        <v>1521</v>
      </c>
      <c r="E460" s="283" t="s">
        <v>1503</v>
      </c>
    </row>
    <row r="461" customFormat="false" ht="12" hidden="false" customHeight="true" outlineLevel="0" collapsed="false">
      <c r="B461" s="270" t="n">
        <v>20</v>
      </c>
      <c r="C461" s="271" t="n">
        <v>614</v>
      </c>
      <c r="D461" s="272" t="s">
        <v>1522</v>
      </c>
      <c r="E461" s="273" t="s">
        <v>1503</v>
      </c>
    </row>
    <row r="462" customFormat="false" ht="12" hidden="false" customHeight="true" outlineLevel="0" collapsed="false">
      <c r="B462" s="280" t="n">
        <v>20</v>
      </c>
      <c r="C462" s="281" t="n">
        <v>710</v>
      </c>
      <c r="D462" s="282" t="s">
        <v>1523</v>
      </c>
      <c r="E462" s="283" t="s">
        <v>1503</v>
      </c>
    </row>
    <row r="463" customFormat="false" ht="12" hidden="false" customHeight="true" outlineLevel="0" collapsed="false">
      <c r="B463" s="270" t="n">
        <v>20</v>
      </c>
      <c r="C463" s="271" t="n">
        <v>750</v>
      </c>
      <c r="D463" s="272" t="s">
        <v>1524</v>
      </c>
      <c r="E463" s="273" t="s">
        <v>1503</v>
      </c>
    </row>
    <row r="464" customFormat="false" ht="12" hidden="false" customHeight="true" outlineLevel="0" collapsed="false">
      <c r="B464" s="280" t="n">
        <v>20</v>
      </c>
      <c r="C464" s="281" t="n">
        <v>770</v>
      </c>
      <c r="D464" s="282" t="s">
        <v>1525</v>
      </c>
      <c r="E464" s="283" t="s">
        <v>1503</v>
      </c>
    </row>
    <row r="465" customFormat="false" ht="12" hidden="false" customHeight="true" outlineLevel="0" collapsed="false">
      <c r="B465" s="270" t="n">
        <v>20</v>
      </c>
      <c r="C465" s="271" t="n">
        <v>787</v>
      </c>
      <c r="D465" s="272" t="s">
        <v>1526</v>
      </c>
      <c r="E465" s="273" t="s">
        <v>1503</v>
      </c>
    </row>
    <row r="466" customFormat="false" ht="12" hidden="false" customHeight="true" outlineLevel="0" collapsed="false">
      <c r="B466" s="280" t="n">
        <v>20</v>
      </c>
      <c r="C466" s="281" t="n">
        <v>1</v>
      </c>
      <c r="D466" s="282" t="s">
        <v>1527</v>
      </c>
      <c r="E466" s="283" t="s">
        <v>1503</v>
      </c>
    </row>
    <row r="467" customFormat="false" ht="12" hidden="false" customHeight="true" outlineLevel="0" collapsed="false">
      <c r="B467" s="270" t="n">
        <v>27</v>
      </c>
      <c r="C467" s="271" t="n">
        <v>6</v>
      </c>
      <c r="D467" s="272" t="s">
        <v>1528</v>
      </c>
      <c r="E467" s="273" t="s">
        <v>1529</v>
      </c>
    </row>
    <row r="468" customFormat="false" ht="12" hidden="false" customHeight="true" outlineLevel="0" collapsed="false">
      <c r="B468" s="280" t="n">
        <v>27</v>
      </c>
      <c r="C468" s="281" t="n">
        <v>25</v>
      </c>
      <c r="D468" s="282" t="s">
        <v>1530</v>
      </c>
      <c r="E468" s="283" t="s">
        <v>1529</v>
      </c>
    </row>
    <row r="469" customFormat="false" ht="12" hidden="false" customHeight="true" outlineLevel="0" collapsed="false">
      <c r="B469" s="270" t="n">
        <v>27</v>
      </c>
      <c r="C469" s="271" t="n">
        <v>50</v>
      </c>
      <c r="D469" s="272" t="s">
        <v>1531</v>
      </c>
      <c r="E469" s="273" t="s">
        <v>1529</v>
      </c>
    </row>
    <row r="470" customFormat="false" ht="12" hidden="false" customHeight="true" outlineLevel="0" collapsed="false">
      <c r="B470" s="280" t="n">
        <v>27</v>
      </c>
      <c r="C470" s="281" t="n">
        <v>73</v>
      </c>
      <c r="D470" s="282" t="s">
        <v>1532</v>
      </c>
      <c r="E470" s="283" t="s">
        <v>1529</v>
      </c>
    </row>
    <row r="471" customFormat="false" ht="12" hidden="false" customHeight="true" outlineLevel="0" collapsed="false">
      <c r="B471" s="270" t="n">
        <v>27</v>
      </c>
      <c r="C471" s="271" t="n">
        <v>75</v>
      </c>
      <c r="D471" s="272" t="s">
        <v>1533</v>
      </c>
      <c r="E471" s="273" t="s">
        <v>1529</v>
      </c>
    </row>
    <row r="472" customFormat="false" ht="12" hidden="false" customHeight="true" outlineLevel="0" collapsed="false">
      <c r="B472" s="280" t="n">
        <v>27</v>
      </c>
      <c r="C472" s="281" t="n">
        <v>77</v>
      </c>
      <c r="D472" s="282" t="s">
        <v>1534</v>
      </c>
      <c r="E472" s="283" t="s">
        <v>1529</v>
      </c>
    </row>
    <row r="473" customFormat="false" ht="12" hidden="false" customHeight="true" outlineLevel="0" collapsed="false">
      <c r="B473" s="270" t="n">
        <v>27</v>
      </c>
      <c r="C473" s="271" t="n">
        <v>86</v>
      </c>
      <c r="D473" s="272" t="s">
        <v>1535</v>
      </c>
      <c r="E473" s="273" t="s">
        <v>1529</v>
      </c>
    </row>
    <row r="474" customFormat="false" ht="12" hidden="false" customHeight="true" outlineLevel="0" collapsed="false">
      <c r="B474" s="280" t="n">
        <v>27</v>
      </c>
      <c r="C474" s="281" t="n">
        <v>99</v>
      </c>
      <c r="D474" s="282" t="s">
        <v>1536</v>
      </c>
      <c r="E474" s="283" t="s">
        <v>1529</v>
      </c>
    </row>
    <row r="475" customFormat="false" ht="12" hidden="false" customHeight="true" outlineLevel="0" collapsed="false">
      <c r="B475" s="270" t="n">
        <v>27</v>
      </c>
      <c r="C475" s="271" t="n">
        <v>150</v>
      </c>
      <c r="D475" s="272" t="s">
        <v>1537</v>
      </c>
      <c r="E475" s="273" t="s">
        <v>1529</v>
      </c>
    </row>
    <row r="476" customFormat="false" ht="12" hidden="false" customHeight="true" outlineLevel="0" collapsed="false">
      <c r="B476" s="280" t="n">
        <v>27</v>
      </c>
      <c r="C476" s="281" t="n">
        <v>160</v>
      </c>
      <c r="D476" s="282" t="s">
        <v>1538</v>
      </c>
      <c r="E476" s="283" t="s">
        <v>1529</v>
      </c>
    </row>
    <row r="477" customFormat="false" ht="12" hidden="false" customHeight="true" outlineLevel="0" collapsed="false">
      <c r="B477" s="270" t="n">
        <v>27</v>
      </c>
      <c r="C477" s="271" t="n">
        <v>205</v>
      </c>
      <c r="D477" s="272" t="s">
        <v>1539</v>
      </c>
      <c r="E477" s="273" t="s">
        <v>1529</v>
      </c>
    </row>
    <row r="478" customFormat="false" ht="12" hidden="false" customHeight="true" outlineLevel="0" collapsed="false">
      <c r="B478" s="280" t="n">
        <v>27</v>
      </c>
      <c r="C478" s="281" t="n">
        <v>135</v>
      </c>
      <c r="D478" s="282" t="s">
        <v>1540</v>
      </c>
      <c r="E478" s="283" t="s">
        <v>1529</v>
      </c>
    </row>
    <row r="479" customFormat="false" ht="12" hidden="false" customHeight="true" outlineLevel="0" collapsed="false">
      <c r="B479" s="270" t="n">
        <v>27</v>
      </c>
      <c r="C479" s="271" t="n">
        <v>245</v>
      </c>
      <c r="D479" s="272" t="s">
        <v>1541</v>
      </c>
      <c r="E479" s="273" t="s">
        <v>1529</v>
      </c>
    </row>
    <row r="480" customFormat="false" ht="12" hidden="false" customHeight="true" outlineLevel="0" collapsed="false">
      <c r="B480" s="280" t="n">
        <v>27</v>
      </c>
      <c r="C480" s="281" t="n">
        <v>250</v>
      </c>
      <c r="D480" s="282" t="s">
        <v>1542</v>
      </c>
      <c r="E480" s="283" t="s">
        <v>1529</v>
      </c>
    </row>
    <row r="481" customFormat="false" ht="12" hidden="false" customHeight="true" outlineLevel="0" collapsed="false">
      <c r="B481" s="270" t="n">
        <v>27</v>
      </c>
      <c r="C481" s="271" t="n">
        <v>361</v>
      </c>
      <c r="D481" s="272" t="s">
        <v>1543</v>
      </c>
      <c r="E481" s="273" t="s">
        <v>1529</v>
      </c>
    </row>
    <row r="482" customFormat="false" ht="12" hidden="false" customHeight="true" outlineLevel="0" collapsed="false">
      <c r="B482" s="280" t="n">
        <v>27</v>
      </c>
      <c r="C482" s="281" t="n">
        <v>372</v>
      </c>
      <c r="D482" s="282" t="s">
        <v>1544</v>
      </c>
      <c r="E482" s="283" t="s">
        <v>1529</v>
      </c>
    </row>
    <row r="483" customFormat="false" ht="12" hidden="false" customHeight="true" outlineLevel="0" collapsed="false">
      <c r="B483" s="270" t="n">
        <v>27</v>
      </c>
      <c r="C483" s="271" t="n">
        <v>413</v>
      </c>
      <c r="D483" s="272" t="s">
        <v>1545</v>
      </c>
      <c r="E483" s="273" t="s">
        <v>1529</v>
      </c>
    </row>
    <row r="484" customFormat="false" ht="12" hidden="false" customHeight="true" outlineLevel="0" collapsed="false">
      <c r="B484" s="280" t="n">
        <v>27</v>
      </c>
      <c r="C484" s="281" t="n">
        <v>425</v>
      </c>
      <c r="D484" s="282" t="s">
        <v>1546</v>
      </c>
      <c r="E484" s="283" t="s">
        <v>1529</v>
      </c>
    </row>
    <row r="485" customFormat="false" ht="12" hidden="false" customHeight="true" outlineLevel="0" collapsed="false">
      <c r="B485" s="270" t="n">
        <v>27</v>
      </c>
      <c r="C485" s="271" t="n">
        <v>430</v>
      </c>
      <c r="D485" s="272" t="s">
        <v>1547</v>
      </c>
      <c r="E485" s="273" t="s">
        <v>1529</v>
      </c>
    </row>
    <row r="486" customFormat="false" ht="12" hidden="false" customHeight="true" outlineLevel="0" collapsed="false">
      <c r="B486" s="280" t="n">
        <v>27</v>
      </c>
      <c r="C486" s="281" t="n">
        <v>450</v>
      </c>
      <c r="D486" s="282" t="s">
        <v>1548</v>
      </c>
      <c r="E486" s="283" t="s">
        <v>1529</v>
      </c>
    </row>
    <row r="487" customFormat="false" ht="12" hidden="false" customHeight="true" outlineLevel="0" collapsed="false">
      <c r="B487" s="270" t="n">
        <v>27</v>
      </c>
      <c r="C487" s="271" t="n">
        <v>491</v>
      </c>
      <c r="D487" s="272" t="s">
        <v>1549</v>
      </c>
      <c r="E487" s="273" t="s">
        <v>1529</v>
      </c>
    </row>
    <row r="488" customFormat="false" ht="12" hidden="false" customHeight="true" outlineLevel="0" collapsed="false">
      <c r="B488" s="280" t="n">
        <v>27</v>
      </c>
      <c r="C488" s="281" t="n">
        <v>495</v>
      </c>
      <c r="D488" s="282" t="s">
        <v>1550</v>
      </c>
      <c r="E488" s="283" t="s">
        <v>1529</v>
      </c>
    </row>
    <row r="489" customFormat="false" ht="12" hidden="false" customHeight="true" outlineLevel="0" collapsed="false">
      <c r="B489" s="270" t="n">
        <v>27</v>
      </c>
      <c r="C489" s="271" t="n">
        <v>1</v>
      </c>
      <c r="D489" s="272" t="s">
        <v>1551</v>
      </c>
      <c r="E489" s="273" t="s">
        <v>1529</v>
      </c>
    </row>
    <row r="490" customFormat="false" ht="12" hidden="false" customHeight="true" outlineLevel="0" collapsed="false">
      <c r="B490" s="280" t="n">
        <v>27</v>
      </c>
      <c r="C490" s="281" t="n">
        <v>580</v>
      </c>
      <c r="D490" s="282" t="s">
        <v>1552</v>
      </c>
      <c r="E490" s="283" t="s">
        <v>1529</v>
      </c>
    </row>
    <row r="491" customFormat="false" ht="12" hidden="false" customHeight="true" outlineLevel="0" collapsed="false">
      <c r="B491" s="270" t="n">
        <v>27</v>
      </c>
      <c r="C491" s="271" t="n">
        <v>600</v>
      </c>
      <c r="D491" s="272" t="s">
        <v>1553</v>
      </c>
      <c r="E491" s="273" t="s">
        <v>1529</v>
      </c>
    </row>
    <row r="492" customFormat="false" ht="12" hidden="false" customHeight="true" outlineLevel="0" collapsed="false">
      <c r="B492" s="280" t="n">
        <v>27</v>
      </c>
      <c r="C492" s="281" t="n">
        <v>615</v>
      </c>
      <c r="D492" s="282" t="s">
        <v>1422</v>
      </c>
      <c r="E492" s="283" t="s">
        <v>1529</v>
      </c>
    </row>
    <row r="493" customFormat="false" ht="12" hidden="false" customHeight="true" outlineLevel="0" collapsed="false">
      <c r="B493" s="270" t="n">
        <v>27</v>
      </c>
      <c r="C493" s="271" t="n">
        <v>660</v>
      </c>
      <c r="D493" s="272" t="s">
        <v>1554</v>
      </c>
      <c r="E493" s="273" t="s">
        <v>1529</v>
      </c>
    </row>
    <row r="494" customFormat="false" ht="12" hidden="false" customHeight="true" outlineLevel="0" collapsed="false">
      <c r="B494" s="280" t="n">
        <v>27</v>
      </c>
      <c r="C494" s="281" t="n">
        <v>745</v>
      </c>
      <c r="D494" s="282" t="s">
        <v>1555</v>
      </c>
      <c r="E494" s="283" t="s">
        <v>1529</v>
      </c>
    </row>
    <row r="495" customFormat="false" ht="12" hidden="false" customHeight="true" outlineLevel="0" collapsed="false">
      <c r="B495" s="270" t="n">
        <v>27</v>
      </c>
      <c r="C495" s="271" t="n">
        <v>787</v>
      </c>
      <c r="D495" s="272" t="s">
        <v>1556</v>
      </c>
      <c r="E495" s="273" t="s">
        <v>1529</v>
      </c>
    </row>
    <row r="496" customFormat="false" ht="12" hidden="false" customHeight="true" outlineLevel="0" collapsed="false">
      <c r="B496" s="280" t="n">
        <v>27</v>
      </c>
      <c r="C496" s="281" t="n">
        <v>800</v>
      </c>
      <c r="D496" s="282" t="s">
        <v>1557</v>
      </c>
      <c r="E496" s="283" t="s">
        <v>1529</v>
      </c>
    </row>
    <row r="497" customFormat="false" ht="12" hidden="false" customHeight="true" outlineLevel="0" collapsed="false">
      <c r="B497" s="270" t="n">
        <v>27</v>
      </c>
      <c r="C497" s="271" t="n">
        <v>810</v>
      </c>
      <c r="D497" s="272" t="s">
        <v>1558</v>
      </c>
      <c r="E497" s="273" t="s">
        <v>1529</v>
      </c>
    </row>
    <row r="498" customFormat="false" ht="12" hidden="false" customHeight="true" outlineLevel="0" collapsed="false">
      <c r="B498" s="280" t="n">
        <v>23</v>
      </c>
      <c r="C498" s="281" t="n">
        <v>68</v>
      </c>
      <c r="D498" s="282" t="s">
        <v>1559</v>
      </c>
      <c r="E498" s="283" t="s">
        <v>1560</v>
      </c>
    </row>
    <row r="499" customFormat="false" ht="12" hidden="false" customHeight="true" outlineLevel="0" collapsed="false">
      <c r="B499" s="270" t="n">
        <v>23</v>
      </c>
      <c r="C499" s="271" t="n">
        <v>79</v>
      </c>
      <c r="D499" s="272" t="s">
        <v>1292</v>
      </c>
      <c r="E499" s="273" t="s">
        <v>1560</v>
      </c>
    </row>
    <row r="500" customFormat="false" ht="12" hidden="false" customHeight="true" outlineLevel="0" collapsed="false">
      <c r="B500" s="280" t="n">
        <v>23</v>
      </c>
      <c r="C500" s="281" t="n">
        <v>90</v>
      </c>
      <c r="D500" s="282" t="s">
        <v>1561</v>
      </c>
      <c r="E500" s="283" t="s">
        <v>1560</v>
      </c>
    </row>
    <row r="501" customFormat="false" ht="12" hidden="false" customHeight="true" outlineLevel="0" collapsed="false">
      <c r="B501" s="270" t="n">
        <v>23</v>
      </c>
      <c r="C501" s="271" t="n">
        <v>162</v>
      </c>
      <c r="D501" s="272" t="s">
        <v>1562</v>
      </c>
      <c r="E501" s="273" t="s">
        <v>1560</v>
      </c>
    </row>
    <row r="502" customFormat="false" ht="12" hidden="false" customHeight="true" outlineLevel="0" collapsed="false">
      <c r="B502" s="280" t="n">
        <v>23</v>
      </c>
      <c r="C502" s="281" t="n">
        <v>168</v>
      </c>
      <c r="D502" s="282" t="s">
        <v>1563</v>
      </c>
      <c r="E502" s="283" t="s">
        <v>1560</v>
      </c>
    </row>
    <row r="503" customFormat="false" ht="12" hidden="false" customHeight="true" outlineLevel="0" collapsed="false">
      <c r="B503" s="270" t="n">
        <v>23</v>
      </c>
      <c r="C503" s="271" t="n">
        <v>182</v>
      </c>
      <c r="D503" s="272" t="s">
        <v>1564</v>
      </c>
      <c r="E503" s="273" t="s">
        <v>1560</v>
      </c>
    </row>
    <row r="504" customFormat="false" ht="12" hidden="false" customHeight="true" outlineLevel="0" collapsed="false">
      <c r="B504" s="280" t="n">
        <v>23</v>
      </c>
      <c r="C504" s="281" t="n">
        <v>189</v>
      </c>
      <c r="D504" s="282" t="s">
        <v>1565</v>
      </c>
      <c r="E504" s="283" t="s">
        <v>1560</v>
      </c>
    </row>
    <row r="505" customFormat="false" ht="12" hidden="false" customHeight="true" outlineLevel="0" collapsed="false">
      <c r="B505" s="270" t="n">
        <v>23</v>
      </c>
      <c r="C505" s="271" t="n">
        <v>300</v>
      </c>
      <c r="D505" s="272" t="s">
        <v>1566</v>
      </c>
      <c r="E505" s="273" t="s">
        <v>1560</v>
      </c>
    </row>
    <row r="506" customFormat="false" ht="12" hidden="false" customHeight="true" outlineLevel="0" collapsed="false">
      <c r="B506" s="280" t="n">
        <v>23</v>
      </c>
      <c r="C506" s="281" t="n">
        <v>350</v>
      </c>
      <c r="D506" s="282" t="s">
        <v>1567</v>
      </c>
      <c r="E506" s="283" t="s">
        <v>1560</v>
      </c>
    </row>
    <row r="507" customFormat="false" ht="12" hidden="false" customHeight="true" outlineLevel="0" collapsed="false">
      <c r="B507" s="270" t="n">
        <v>23</v>
      </c>
      <c r="C507" s="271" t="n">
        <v>417</v>
      </c>
      <c r="D507" s="272" t="s">
        <v>1568</v>
      </c>
      <c r="E507" s="273" t="s">
        <v>1560</v>
      </c>
    </row>
    <row r="508" customFormat="false" ht="12" hidden="false" customHeight="true" outlineLevel="0" collapsed="false">
      <c r="B508" s="280" t="n">
        <v>23</v>
      </c>
      <c r="C508" s="281" t="n">
        <v>419</v>
      </c>
      <c r="D508" s="282" t="s">
        <v>1569</v>
      </c>
      <c r="E508" s="283" t="s">
        <v>1560</v>
      </c>
    </row>
    <row r="509" customFormat="false" ht="12" hidden="false" customHeight="true" outlineLevel="0" collapsed="false">
      <c r="B509" s="270" t="n">
        <v>23</v>
      </c>
      <c r="C509" s="271" t="n">
        <v>464</v>
      </c>
      <c r="D509" s="272" t="s">
        <v>1570</v>
      </c>
      <c r="E509" s="273" t="s">
        <v>1560</v>
      </c>
    </row>
    <row r="510" customFormat="false" ht="12" hidden="false" customHeight="true" outlineLevel="0" collapsed="false">
      <c r="B510" s="280" t="n">
        <v>23</v>
      </c>
      <c r="C510" s="281" t="n">
        <v>466</v>
      </c>
      <c r="D510" s="282" t="s">
        <v>1571</v>
      </c>
      <c r="E510" s="283" t="s">
        <v>1560</v>
      </c>
    </row>
    <row r="511" customFormat="false" ht="12" hidden="false" customHeight="true" outlineLevel="0" collapsed="false">
      <c r="B511" s="270" t="n">
        <v>23</v>
      </c>
      <c r="C511" s="271" t="n">
        <v>1</v>
      </c>
      <c r="D511" s="272" t="s">
        <v>1572</v>
      </c>
      <c r="E511" s="273" t="s">
        <v>1560</v>
      </c>
    </row>
    <row r="512" customFormat="false" ht="12" hidden="false" customHeight="true" outlineLevel="0" collapsed="false">
      <c r="B512" s="280" t="n">
        <v>23</v>
      </c>
      <c r="C512" s="281" t="n">
        <v>500</v>
      </c>
      <c r="D512" s="282" t="s">
        <v>1573</v>
      </c>
      <c r="E512" s="283" t="s">
        <v>1560</v>
      </c>
    </row>
    <row r="513" customFormat="false" ht="12" hidden="false" customHeight="true" outlineLevel="0" collapsed="false">
      <c r="B513" s="270" t="n">
        <v>23</v>
      </c>
      <c r="C513" s="271" t="n">
        <v>555</v>
      </c>
      <c r="D513" s="272" t="s">
        <v>1574</v>
      </c>
      <c r="E513" s="273" t="s">
        <v>1560</v>
      </c>
    </row>
    <row r="514" customFormat="false" ht="12" hidden="false" customHeight="true" outlineLevel="0" collapsed="false">
      <c r="B514" s="280" t="n">
        <v>23</v>
      </c>
      <c r="C514" s="281" t="n">
        <v>570</v>
      </c>
      <c r="D514" s="282" t="s">
        <v>1575</v>
      </c>
      <c r="E514" s="283" t="s">
        <v>1560</v>
      </c>
    </row>
    <row r="515" customFormat="false" ht="12" hidden="false" customHeight="true" outlineLevel="0" collapsed="false">
      <c r="B515" s="270" t="n">
        <v>23</v>
      </c>
      <c r="C515" s="271" t="n">
        <v>574</v>
      </c>
      <c r="D515" s="272" t="s">
        <v>1576</v>
      </c>
      <c r="E515" s="273" t="s">
        <v>1560</v>
      </c>
    </row>
    <row r="516" customFormat="false" ht="12" hidden="false" customHeight="true" outlineLevel="0" collapsed="false">
      <c r="B516" s="280" t="n">
        <v>23</v>
      </c>
      <c r="C516" s="281" t="n">
        <v>580</v>
      </c>
      <c r="D516" s="282" t="s">
        <v>1577</v>
      </c>
      <c r="E516" s="283" t="s">
        <v>1560</v>
      </c>
    </row>
    <row r="517" customFormat="false" ht="12" hidden="false" customHeight="true" outlineLevel="0" collapsed="false">
      <c r="B517" s="270" t="n">
        <v>23</v>
      </c>
      <c r="C517" s="271" t="n">
        <v>586</v>
      </c>
      <c r="D517" s="272" t="s">
        <v>1578</v>
      </c>
      <c r="E517" s="273" t="s">
        <v>1560</v>
      </c>
    </row>
    <row r="518" customFormat="false" ht="12" hidden="false" customHeight="true" outlineLevel="0" collapsed="false">
      <c r="B518" s="280" t="n">
        <v>23</v>
      </c>
      <c r="C518" s="281" t="n">
        <v>660</v>
      </c>
      <c r="D518" s="282" t="s">
        <v>1579</v>
      </c>
      <c r="E518" s="283" t="s">
        <v>1560</v>
      </c>
    </row>
    <row r="519" customFormat="false" ht="12" hidden="false" customHeight="true" outlineLevel="0" collapsed="false">
      <c r="B519" s="270" t="n">
        <v>23</v>
      </c>
      <c r="C519" s="271" t="n">
        <v>670</v>
      </c>
      <c r="D519" s="272" t="s">
        <v>1580</v>
      </c>
      <c r="E519" s="273" t="s">
        <v>1560</v>
      </c>
    </row>
    <row r="520" customFormat="false" ht="12" hidden="false" customHeight="true" outlineLevel="0" collapsed="false">
      <c r="B520" s="280" t="n">
        <v>23</v>
      </c>
      <c r="C520" s="281" t="n">
        <v>672</v>
      </c>
      <c r="D520" s="282" t="s">
        <v>1581</v>
      </c>
      <c r="E520" s="283" t="s">
        <v>1560</v>
      </c>
    </row>
    <row r="521" customFormat="false" ht="12" hidden="false" customHeight="true" outlineLevel="0" collapsed="false">
      <c r="B521" s="270" t="n">
        <v>23</v>
      </c>
      <c r="C521" s="271" t="n">
        <v>675</v>
      </c>
      <c r="D521" s="272" t="s">
        <v>1582</v>
      </c>
      <c r="E521" s="273" t="s">
        <v>1560</v>
      </c>
    </row>
    <row r="522" customFormat="false" ht="12" hidden="false" customHeight="true" outlineLevel="0" collapsed="false">
      <c r="B522" s="280" t="n">
        <v>23</v>
      </c>
      <c r="C522" s="281" t="n">
        <v>678</v>
      </c>
      <c r="D522" s="282" t="s">
        <v>1168</v>
      </c>
      <c r="E522" s="283" t="s">
        <v>1560</v>
      </c>
    </row>
    <row r="523" customFormat="false" ht="12" hidden="false" customHeight="true" outlineLevel="0" collapsed="false">
      <c r="B523" s="270" t="n">
        <v>23</v>
      </c>
      <c r="C523" s="271" t="n">
        <v>686</v>
      </c>
      <c r="D523" s="272" t="s">
        <v>1583</v>
      </c>
      <c r="E523" s="273" t="s">
        <v>1560</v>
      </c>
    </row>
    <row r="524" customFormat="false" ht="12" hidden="false" customHeight="true" outlineLevel="0" collapsed="false">
      <c r="B524" s="280" t="n">
        <v>23</v>
      </c>
      <c r="C524" s="281" t="n">
        <v>807</v>
      </c>
      <c r="D524" s="282" t="s">
        <v>1584</v>
      </c>
      <c r="E524" s="283" t="s">
        <v>1560</v>
      </c>
    </row>
    <row r="525" customFormat="false" ht="12" hidden="false" customHeight="true" outlineLevel="0" collapsed="false">
      <c r="B525" s="270" t="n">
        <v>23</v>
      </c>
      <c r="C525" s="271" t="n">
        <v>855</v>
      </c>
      <c r="D525" s="272" t="s">
        <v>1585</v>
      </c>
      <c r="E525" s="273" t="s">
        <v>1560</v>
      </c>
    </row>
    <row r="526" customFormat="false" ht="12" hidden="false" customHeight="true" outlineLevel="0" collapsed="false">
      <c r="B526" s="280" t="n">
        <v>25</v>
      </c>
      <c r="C526" s="281" t="n">
        <v>1</v>
      </c>
      <c r="D526" s="282" t="s">
        <v>1586</v>
      </c>
      <c r="E526" s="283" t="s">
        <v>1587</v>
      </c>
    </row>
    <row r="527" customFormat="false" ht="12" hidden="false" customHeight="true" outlineLevel="0" collapsed="false">
      <c r="B527" s="270" t="n">
        <v>25</v>
      </c>
      <c r="C527" s="271" t="n">
        <v>19</v>
      </c>
      <c r="D527" s="272" t="s">
        <v>1588</v>
      </c>
      <c r="E527" s="273" t="s">
        <v>1587</v>
      </c>
    </row>
    <row r="528" customFormat="false" ht="12" hidden="false" customHeight="true" outlineLevel="0" collapsed="false">
      <c r="B528" s="280" t="n">
        <v>25</v>
      </c>
      <c r="C528" s="281" t="n">
        <v>35</v>
      </c>
      <c r="D528" s="282" t="s">
        <v>1589</v>
      </c>
      <c r="E528" s="283" t="s">
        <v>1587</v>
      </c>
    </row>
    <row r="529" customFormat="false" ht="12" hidden="false" customHeight="true" outlineLevel="0" collapsed="false">
      <c r="B529" s="270" t="n">
        <v>25</v>
      </c>
      <c r="C529" s="271" t="n">
        <v>40</v>
      </c>
      <c r="D529" s="272" t="s">
        <v>1590</v>
      </c>
      <c r="E529" s="273" t="s">
        <v>1587</v>
      </c>
    </row>
    <row r="530" customFormat="false" ht="12" hidden="false" customHeight="true" outlineLevel="0" collapsed="false">
      <c r="B530" s="280" t="n">
        <v>25</v>
      </c>
      <c r="C530" s="281" t="n">
        <v>599</v>
      </c>
      <c r="D530" s="282" t="s">
        <v>1591</v>
      </c>
      <c r="E530" s="283" t="s">
        <v>1587</v>
      </c>
    </row>
    <row r="531" customFormat="false" ht="12" hidden="false" customHeight="true" outlineLevel="0" collapsed="false">
      <c r="B531" s="270" t="n">
        <v>25</v>
      </c>
      <c r="C531" s="271" t="n">
        <v>53</v>
      </c>
      <c r="D531" s="272" t="s">
        <v>1592</v>
      </c>
      <c r="E531" s="273" t="s">
        <v>1587</v>
      </c>
    </row>
    <row r="532" customFormat="false" ht="12" hidden="false" customHeight="true" outlineLevel="0" collapsed="false">
      <c r="B532" s="280" t="n">
        <v>25</v>
      </c>
      <c r="C532" s="281" t="n">
        <v>86</v>
      </c>
      <c r="D532" s="282" t="s">
        <v>1593</v>
      </c>
      <c r="E532" s="283" t="s">
        <v>1587</v>
      </c>
    </row>
    <row r="533" customFormat="false" ht="12" hidden="false" customHeight="true" outlineLevel="0" collapsed="false">
      <c r="B533" s="270" t="n">
        <v>25</v>
      </c>
      <c r="C533" s="271" t="n">
        <v>95</v>
      </c>
      <c r="D533" s="272" t="s">
        <v>1594</v>
      </c>
      <c r="E533" s="273" t="s">
        <v>1587</v>
      </c>
    </row>
    <row r="534" customFormat="false" ht="12" hidden="false" customHeight="true" outlineLevel="0" collapsed="false">
      <c r="B534" s="280" t="n">
        <v>25</v>
      </c>
      <c r="C534" s="281" t="n">
        <v>99</v>
      </c>
      <c r="D534" s="282" t="s">
        <v>1595</v>
      </c>
      <c r="E534" s="283" t="s">
        <v>1587</v>
      </c>
    </row>
    <row r="535" customFormat="false" ht="12" hidden="false" customHeight="true" outlineLevel="0" collapsed="false">
      <c r="B535" s="270" t="n">
        <v>25</v>
      </c>
      <c r="C535" s="271" t="n">
        <v>120</v>
      </c>
      <c r="D535" s="272" t="s">
        <v>1596</v>
      </c>
      <c r="E535" s="273" t="s">
        <v>1587</v>
      </c>
    </row>
    <row r="536" customFormat="false" ht="12" hidden="false" customHeight="true" outlineLevel="0" collapsed="false">
      <c r="B536" s="280" t="n">
        <v>25</v>
      </c>
      <c r="C536" s="281" t="n">
        <v>123</v>
      </c>
      <c r="D536" s="282" t="s">
        <v>1597</v>
      </c>
      <c r="E536" s="283" t="s">
        <v>1587</v>
      </c>
    </row>
    <row r="537" customFormat="false" ht="12" hidden="false" customHeight="true" outlineLevel="0" collapsed="false">
      <c r="B537" s="270" t="n">
        <v>25</v>
      </c>
      <c r="C537" s="271" t="n">
        <v>126</v>
      </c>
      <c r="D537" s="272" t="s">
        <v>1598</v>
      </c>
      <c r="E537" s="273" t="s">
        <v>1587</v>
      </c>
    </row>
    <row r="538" customFormat="false" ht="12" hidden="false" customHeight="true" outlineLevel="0" collapsed="false">
      <c r="B538" s="280" t="n">
        <v>25</v>
      </c>
      <c r="C538" s="281" t="n">
        <v>148</v>
      </c>
      <c r="D538" s="282" t="s">
        <v>1599</v>
      </c>
      <c r="E538" s="283" t="s">
        <v>1587</v>
      </c>
    </row>
    <row r="539" customFormat="false" ht="12" hidden="false" customHeight="true" outlineLevel="0" collapsed="false">
      <c r="B539" s="270" t="n">
        <v>25</v>
      </c>
      <c r="C539" s="271" t="n">
        <v>151</v>
      </c>
      <c r="D539" s="272" t="s">
        <v>1600</v>
      </c>
      <c r="E539" s="273" t="s">
        <v>1587</v>
      </c>
    </row>
    <row r="540" customFormat="false" ht="12" hidden="false" customHeight="true" outlineLevel="0" collapsed="false">
      <c r="B540" s="280" t="n">
        <v>25</v>
      </c>
      <c r="C540" s="281" t="n">
        <v>154</v>
      </c>
      <c r="D540" s="282" t="s">
        <v>1601</v>
      </c>
      <c r="E540" s="283" t="s">
        <v>1587</v>
      </c>
    </row>
    <row r="541" customFormat="false" ht="12" hidden="false" customHeight="true" outlineLevel="0" collapsed="false">
      <c r="B541" s="270" t="n">
        <v>25</v>
      </c>
      <c r="C541" s="271" t="n">
        <v>168</v>
      </c>
      <c r="D541" s="272" t="s">
        <v>1602</v>
      </c>
      <c r="E541" s="273" t="s">
        <v>1587</v>
      </c>
    </row>
    <row r="542" customFormat="false" ht="12" hidden="false" customHeight="true" outlineLevel="0" collapsed="false">
      <c r="B542" s="280" t="n">
        <v>25</v>
      </c>
      <c r="C542" s="281" t="n">
        <v>175</v>
      </c>
      <c r="D542" s="282" t="s">
        <v>1603</v>
      </c>
      <c r="E542" s="283" t="s">
        <v>1587</v>
      </c>
    </row>
    <row r="543" customFormat="false" ht="12" hidden="false" customHeight="true" outlineLevel="0" collapsed="false">
      <c r="B543" s="270" t="n">
        <v>25</v>
      </c>
      <c r="C543" s="271" t="n">
        <v>178</v>
      </c>
      <c r="D543" s="272" t="s">
        <v>1604</v>
      </c>
      <c r="E543" s="273" t="s">
        <v>1587</v>
      </c>
    </row>
    <row r="544" customFormat="false" ht="12" hidden="false" customHeight="true" outlineLevel="0" collapsed="false">
      <c r="B544" s="280" t="n">
        <v>25</v>
      </c>
      <c r="C544" s="281" t="n">
        <v>181</v>
      </c>
      <c r="D544" s="282" t="s">
        <v>1605</v>
      </c>
      <c r="E544" s="283" t="s">
        <v>1587</v>
      </c>
    </row>
    <row r="545" customFormat="false" ht="12" hidden="false" customHeight="true" outlineLevel="0" collapsed="false">
      <c r="B545" s="270" t="n">
        <v>25</v>
      </c>
      <c r="C545" s="271" t="n">
        <v>183</v>
      </c>
      <c r="D545" s="272" t="s">
        <v>1606</v>
      </c>
      <c r="E545" s="273" t="s">
        <v>1587</v>
      </c>
    </row>
    <row r="546" customFormat="false" ht="12" hidden="false" customHeight="true" outlineLevel="0" collapsed="false">
      <c r="B546" s="280" t="n">
        <v>25</v>
      </c>
      <c r="C546" s="281" t="n">
        <v>200</v>
      </c>
      <c r="D546" s="282" t="s">
        <v>1607</v>
      </c>
      <c r="E546" s="283" t="s">
        <v>1587</v>
      </c>
    </row>
    <row r="547" customFormat="false" ht="12" hidden="false" customHeight="true" outlineLevel="0" collapsed="false">
      <c r="B547" s="270" t="n">
        <v>25</v>
      </c>
      <c r="C547" s="271" t="n">
        <v>214</v>
      </c>
      <c r="D547" s="272" t="s">
        <v>1608</v>
      </c>
      <c r="E547" s="273" t="s">
        <v>1587</v>
      </c>
    </row>
    <row r="548" customFormat="false" ht="12" hidden="false" customHeight="true" outlineLevel="0" collapsed="false">
      <c r="B548" s="280" t="n">
        <v>25</v>
      </c>
      <c r="C548" s="281" t="n">
        <v>224</v>
      </c>
      <c r="D548" s="282" t="s">
        <v>1609</v>
      </c>
      <c r="E548" s="283" t="s">
        <v>1587</v>
      </c>
    </row>
    <row r="549" customFormat="false" ht="12" hidden="false" customHeight="true" outlineLevel="0" collapsed="false">
      <c r="B549" s="270" t="n">
        <v>25</v>
      </c>
      <c r="C549" s="271" t="n">
        <v>245</v>
      </c>
      <c r="D549" s="272" t="s">
        <v>1610</v>
      </c>
      <c r="E549" s="273" t="s">
        <v>1587</v>
      </c>
    </row>
    <row r="550" customFormat="false" ht="12" hidden="false" customHeight="true" outlineLevel="0" collapsed="false">
      <c r="B550" s="280" t="n">
        <v>25</v>
      </c>
      <c r="C550" s="281" t="n">
        <v>258</v>
      </c>
      <c r="D550" s="282" t="s">
        <v>1252</v>
      </c>
      <c r="E550" s="283" t="s">
        <v>1587</v>
      </c>
    </row>
    <row r="551" customFormat="false" ht="12" hidden="false" customHeight="true" outlineLevel="0" collapsed="false">
      <c r="B551" s="270" t="n">
        <v>25</v>
      </c>
      <c r="C551" s="271" t="n">
        <v>260</v>
      </c>
      <c r="D551" s="272" t="s">
        <v>1611</v>
      </c>
      <c r="E551" s="273" t="s">
        <v>1587</v>
      </c>
    </row>
    <row r="552" customFormat="false" ht="12" hidden="false" customHeight="true" outlineLevel="0" collapsed="false">
      <c r="B552" s="280" t="n">
        <v>25</v>
      </c>
      <c r="C552" s="281" t="n">
        <v>269</v>
      </c>
      <c r="D552" s="282" t="s">
        <v>1612</v>
      </c>
      <c r="E552" s="283" t="s">
        <v>1587</v>
      </c>
    </row>
    <row r="553" customFormat="false" ht="12" hidden="false" customHeight="true" outlineLevel="0" collapsed="false">
      <c r="B553" s="270" t="n">
        <v>25</v>
      </c>
      <c r="C553" s="271" t="n">
        <v>279</v>
      </c>
      <c r="D553" s="272" t="s">
        <v>1613</v>
      </c>
      <c r="E553" s="273" t="s">
        <v>1587</v>
      </c>
    </row>
    <row r="554" customFormat="false" ht="12" hidden="false" customHeight="true" outlineLevel="0" collapsed="false">
      <c r="B554" s="280" t="n">
        <v>25</v>
      </c>
      <c r="C554" s="281" t="n">
        <v>281</v>
      </c>
      <c r="D554" s="282" t="s">
        <v>1614</v>
      </c>
      <c r="E554" s="283" t="s">
        <v>1587</v>
      </c>
    </row>
    <row r="555" customFormat="false" ht="12" hidden="false" customHeight="true" outlineLevel="0" collapsed="false">
      <c r="B555" s="270" t="n">
        <v>25</v>
      </c>
      <c r="C555" s="271" t="n">
        <v>286</v>
      </c>
      <c r="D555" s="272" t="s">
        <v>1615</v>
      </c>
      <c r="E555" s="273" t="s">
        <v>1587</v>
      </c>
    </row>
    <row r="556" customFormat="false" ht="12" hidden="false" customHeight="true" outlineLevel="0" collapsed="false">
      <c r="B556" s="280" t="n">
        <v>25</v>
      </c>
      <c r="C556" s="281" t="n">
        <v>288</v>
      </c>
      <c r="D556" s="282" t="s">
        <v>1616</v>
      </c>
      <c r="E556" s="283" t="s">
        <v>1587</v>
      </c>
    </row>
    <row r="557" customFormat="false" ht="12" hidden="false" customHeight="true" outlineLevel="0" collapsed="false">
      <c r="B557" s="270" t="n">
        <v>25</v>
      </c>
      <c r="C557" s="271" t="n">
        <v>290</v>
      </c>
      <c r="D557" s="272" t="s">
        <v>1617</v>
      </c>
      <c r="E557" s="273" t="s">
        <v>1587</v>
      </c>
    </row>
    <row r="558" customFormat="false" ht="12" hidden="false" customHeight="true" outlineLevel="0" collapsed="false">
      <c r="B558" s="280" t="n">
        <v>25</v>
      </c>
      <c r="C558" s="281" t="n">
        <v>293</v>
      </c>
      <c r="D558" s="282" t="s">
        <v>1618</v>
      </c>
      <c r="E558" s="283" t="s">
        <v>1587</v>
      </c>
    </row>
    <row r="559" customFormat="false" ht="12" hidden="false" customHeight="true" outlineLevel="0" collapsed="false">
      <c r="B559" s="270" t="n">
        <v>25</v>
      </c>
      <c r="C559" s="271" t="n">
        <v>295</v>
      </c>
      <c r="D559" s="272" t="s">
        <v>1619</v>
      </c>
      <c r="E559" s="273" t="s">
        <v>1587</v>
      </c>
    </row>
    <row r="560" customFormat="false" ht="12" hidden="false" customHeight="true" outlineLevel="0" collapsed="false">
      <c r="B560" s="280" t="n">
        <v>25</v>
      </c>
      <c r="C560" s="281" t="n">
        <v>297</v>
      </c>
      <c r="D560" s="282" t="s">
        <v>1620</v>
      </c>
      <c r="E560" s="283" t="s">
        <v>1587</v>
      </c>
    </row>
    <row r="561" customFormat="false" ht="12" hidden="false" customHeight="true" outlineLevel="0" collapsed="false">
      <c r="B561" s="270" t="n">
        <v>25</v>
      </c>
      <c r="C561" s="271" t="n">
        <v>299</v>
      </c>
      <c r="D561" s="272" t="s">
        <v>1621</v>
      </c>
      <c r="E561" s="273" t="s">
        <v>1587</v>
      </c>
    </row>
    <row r="562" customFormat="false" ht="12" hidden="false" customHeight="true" outlineLevel="0" collapsed="false">
      <c r="B562" s="280" t="n">
        <v>25</v>
      </c>
      <c r="C562" s="281" t="n">
        <v>307</v>
      </c>
      <c r="D562" s="282" t="s">
        <v>1622</v>
      </c>
      <c r="E562" s="283" t="s">
        <v>1587</v>
      </c>
    </row>
    <row r="563" customFormat="false" ht="12" hidden="false" customHeight="true" outlineLevel="0" collapsed="false">
      <c r="B563" s="270" t="n">
        <v>25</v>
      </c>
      <c r="C563" s="271" t="n">
        <v>312</v>
      </c>
      <c r="D563" s="272" t="s">
        <v>1130</v>
      </c>
      <c r="E563" s="273" t="s">
        <v>1587</v>
      </c>
    </row>
    <row r="564" customFormat="false" ht="12" hidden="false" customHeight="true" outlineLevel="0" collapsed="false">
      <c r="B564" s="280" t="n">
        <v>25</v>
      </c>
      <c r="C564" s="281" t="n">
        <v>317</v>
      </c>
      <c r="D564" s="282" t="s">
        <v>1623</v>
      </c>
      <c r="E564" s="283" t="s">
        <v>1587</v>
      </c>
    </row>
    <row r="565" customFormat="false" ht="12" hidden="false" customHeight="true" outlineLevel="0" collapsed="false">
      <c r="B565" s="270" t="n">
        <v>25</v>
      </c>
      <c r="C565" s="271" t="n">
        <v>320</v>
      </c>
      <c r="D565" s="272" t="s">
        <v>1624</v>
      </c>
      <c r="E565" s="273" t="s">
        <v>1587</v>
      </c>
    </row>
    <row r="566" customFormat="false" ht="12" hidden="false" customHeight="true" outlineLevel="0" collapsed="false">
      <c r="B566" s="280" t="n">
        <v>25</v>
      </c>
      <c r="C566" s="281" t="n">
        <v>322</v>
      </c>
      <c r="D566" s="282" t="s">
        <v>1625</v>
      </c>
      <c r="E566" s="283" t="s">
        <v>1587</v>
      </c>
    </row>
    <row r="567" customFormat="false" ht="12" hidden="false" customHeight="true" outlineLevel="0" collapsed="false">
      <c r="B567" s="270" t="n">
        <v>25</v>
      </c>
      <c r="C567" s="271" t="n">
        <v>324</v>
      </c>
      <c r="D567" s="272" t="s">
        <v>1626</v>
      </c>
      <c r="E567" s="273" t="s">
        <v>1587</v>
      </c>
    </row>
    <row r="568" customFormat="false" ht="12" hidden="false" customHeight="true" outlineLevel="0" collapsed="false">
      <c r="B568" s="280" t="n">
        <v>25</v>
      </c>
      <c r="C568" s="281" t="n">
        <v>326</v>
      </c>
      <c r="D568" s="282" t="s">
        <v>1627</v>
      </c>
      <c r="E568" s="283" t="s">
        <v>1587</v>
      </c>
    </row>
    <row r="569" customFormat="false" ht="12" hidden="false" customHeight="true" outlineLevel="0" collapsed="false">
      <c r="B569" s="270" t="n">
        <v>25</v>
      </c>
      <c r="C569" s="271" t="n">
        <v>328</v>
      </c>
      <c r="D569" s="272" t="s">
        <v>1628</v>
      </c>
      <c r="E569" s="273" t="s">
        <v>1587</v>
      </c>
    </row>
    <row r="570" customFormat="false" ht="12" hidden="false" customHeight="true" outlineLevel="0" collapsed="false">
      <c r="B570" s="280" t="n">
        <v>25</v>
      </c>
      <c r="C570" s="281" t="n">
        <v>335</v>
      </c>
      <c r="D570" s="282" t="s">
        <v>1629</v>
      </c>
      <c r="E570" s="283" t="s">
        <v>1587</v>
      </c>
    </row>
    <row r="571" customFormat="false" ht="12" hidden="false" customHeight="true" outlineLevel="0" collapsed="false">
      <c r="B571" s="270" t="n">
        <v>25</v>
      </c>
      <c r="C571" s="271" t="n">
        <v>339</v>
      </c>
      <c r="D571" s="272" t="s">
        <v>1630</v>
      </c>
      <c r="E571" s="273" t="s">
        <v>1587</v>
      </c>
    </row>
    <row r="572" customFormat="false" ht="12" hidden="false" customHeight="true" outlineLevel="0" collapsed="false">
      <c r="B572" s="280" t="n">
        <v>25</v>
      </c>
      <c r="C572" s="281" t="n">
        <v>368</v>
      </c>
      <c r="D572" s="282" t="s">
        <v>1631</v>
      </c>
      <c r="E572" s="283" t="s">
        <v>1587</v>
      </c>
    </row>
    <row r="573" customFormat="false" ht="12" hidden="false" customHeight="true" outlineLevel="0" collapsed="false">
      <c r="B573" s="270" t="n">
        <v>25</v>
      </c>
      <c r="C573" s="271" t="n">
        <v>372</v>
      </c>
      <c r="D573" s="272" t="s">
        <v>1632</v>
      </c>
      <c r="E573" s="273" t="s">
        <v>1587</v>
      </c>
    </row>
    <row r="574" customFormat="false" ht="12" hidden="false" customHeight="true" outlineLevel="0" collapsed="false">
      <c r="B574" s="280" t="n">
        <v>25</v>
      </c>
      <c r="C574" s="281" t="n">
        <v>377</v>
      </c>
      <c r="D574" s="282" t="s">
        <v>1633</v>
      </c>
      <c r="E574" s="283" t="s">
        <v>1587</v>
      </c>
    </row>
    <row r="575" customFormat="false" ht="12" hidden="false" customHeight="true" outlineLevel="0" collapsed="false">
      <c r="B575" s="270" t="n">
        <v>25</v>
      </c>
      <c r="C575" s="271" t="n">
        <v>386</v>
      </c>
      <c r="D575" s="272" t="s">
        <v>1634</v>
      </c>
      <c r="E575" s="273" t="s">
        <v>1587</v>
      </c>
    </row>
    <row r="576" customFormat="false" ht="12" hidden="false" customHeight="true" outlineLevel="0" collapsed="false">
      <c r="B576" s="280" t="n">
        <v>25</v>
      </c>
      <c r="C576" s="281" t="n">
        <v>394</v>
      </c>
      <c r="D576" s="282" t="s">
        <v>1635</v>
      </c>
      <c r="E576" s="283" t="s">
        <v>1587</v>
      </c>
    </row>
    <row r="577" customFormat="false" ht="12" hidden="false" customHeight="true" outlineLevel="0" collapsed="false">
      <c r="B577" s="270" t="n">
        <v>25</v>
      </c>
      <c r="C577" s="271" t="n">
        <v>398</v>
      </c>
      <c r="D577" s="272" t="s">
        <v>1636</v>
      </c>
      <c r="E577" s="273" t="s">
        <v>1587</v>
      </c>
    </row>
    <row r="578" customFormat="false" ht="12" hidden="false" customHeight="true" outlineLevel="0" collapsed="false">
      <c r="B578" s="280" t="n">
        <v>25</v>
      </c>
      <c r="C578" s="281" t="n">
        <v>402</v>
      </c>
      <c r="D578" s="282" t="s">
        <v>1479</v>
      </c>
      <c r="E578" s="283" t="s">
        <v>1587</v>
      </c>
    </row>
    <row r="579" customFormat="false" ht="12" hidden="false" customHeight="true" outlineLevel="0" collapsed="false">
      <c r="B579" s="270" t="n">
        <v>25</v>
      </c>
      <c r="C579" s="271" t="n">
        <v>407</v>
      </c>
      <c r="D579" s="272" t="s">
        <v>1637</v>
      </c>
      <c r="E579" s="273" t="s">
        <v>1587</v>
      </c>
    </row>
    <row r="580" customFormat="false" ht="12" hidden="false" customHeight="true" outlineLevel="0" collapsed="false">
      <c r="B580" s="280" t="n">
        <v>25</v>
      </c>
      <c r="C580" s="281" t="n">
        <v>426</v>
      </c>
      <c r="D580" s="282" t="s">
        <v>1638</v>
      </c>
      <c r="E580" s="283" t="s">
        <v>1587</v>
      </c>
    </row>
    <row r="581" customFormat="false" ht="12" hidden="false" customHeight="true" outlineLevel="0" collapsed="false">
      <c r="B581" s="270" t="n">
        <v>25</v>
      </c>
      <c r="C581" s="271" t="n">
        <v>430</v>
      </c>
      <c r="D581" s="272" t="s">
        <v>1639</v>
      </c>
      <c r="E581" s="273" t="s">
        <v>1587</v>
      </c>
    </row>
    <row r="582" customFormat="false" ht="12" hidden="false" customHeight="true" outlineLevel="0" collapsed="false">
      <c r="B582" s="280" t="n">
        <v>25</v>
      </c>
      <c r="C582" s="281" t="n">
        <v>436</v>
      </c>
      <c r="D582" s="282" t="s">
        <v>1640</v>
      </c>
      <c r="E582" s="283" t="s">
        <v>1587</v>
      </c>
    </row>
    <row r="583" customFormat="false" ht="12" hidden="false" customHeight="true" outlineLevel="0" collapsed="false">
      <c r="B583" s="270" t="n">
        <v>25</v>
      </c>
      <c r="C583" s="271" t="n">
        <v>438</v>
      </c>
      <c r="D583" s="272" t="s">
        <v>1641</v>
      </c>
      <c r="E583" s="273" t="s">
        <v>1587</v>
      </c>
    </row>
    <row r="584" customFormat="false" ht="12" hidden="false" customHeight="true" outlineLevel="0" collapsed="false">
      <c r="B584" s="280" t="n">
        <v>25</v>
      </c>
      <c r="C584" s="281" t="n">
        <v>473</v>
      </c>
      <c r="D584" s="282" t="s">
        <v>1642</v>
      </c>
      <c r="E584" s="283" t="s">
        <v>1587</v>
      </c>
    </row>
    <row r="585" customFormat="false" ht="12" hidden="false" customHeight="true" outlineLevel="0" collapsed="false">
      <c r="B585" s="270" t="n">
        <v>25</v>
      </c>
      <c r="C585" s="271" t="n">
        <v>483</v>
      </c>
      <c r="D585" s="272" t="s">
        <v>1151</v>
      </c>
      <c r="E585" s="273" t="s">
        <v>1587</v>
      </c>
    </row>
    <row r="586" customFormat="false" ht="12" hidden="false" customHeight="true" outlineLevel="0" collapsed="false">
      <c r="B586" s="280" t="n">
        <v>25</v>
      </c>
      <c r="C586" s="281" t="n">
        <v>486</v>
      </c>
      <c r="D586" s="282" t="s">
        <v>1643</v>
      </c>
      <c r="E586" s="283" t="s">
        <v>1587</v>
      </c>
    </row>
    <row r="587" customFormat="false" ht="12" hidden="false" customHeight="true" outlineLevel="0" collapsed="false">
      <c r="B587" s="270" t="n">
        <v>25</v>
      </c>
      <c r="C587" s="271" t="n">
        <v>488</v>
      </c>
      <c r="D587" s="272" t="s">
        <v>1644</v>
      </c>
      <c r="E587" s="273" t="s">
        <v>1587</v>
      </c>
    </row>
    <row r="588" customFormat="false" ht="12" hidden="false" customHeight="true" outlineLevel="0" collapsed="false">
      <c r="B588" s="280" t="n">
        <v>25</v>
      </c>
      <c r="C588" s="281" t="n">
        <v>489</v>
      </c>
      <c r="D588" s="282" t="s">
        <v>1645</v>
      </c>
      <c r="E588" s="283" t="s">
        <v>1587</v>
      </c>
    </row>
    <row r="589" customFormat="false" ht="12" hidden="false" customHeight="true" outlineLevel="0" collapsed="false">
      <c r="B589" s="270" t="n">
        <v>25</v>
      </c>
      <c r="C589" s="271" t="n">
        <v>491</v>
      </c>
      <c r="D589" s="272" t="s">
        <v>1646</v>
      </c>
      <c r="E589" s="273" t="s">
        <v>1587</v>
      </c>
    </row>
    <row r="590" customFormat="false" ht="12" hidden="false" customHeight="true" outlineLevel="0" collapsed="false">
      <c r="B590" s="280" t="n">
        <v>25</v>
      </c>
      <c r="C590" s="281" t="n">
        <v>513</v>
      </c>
      <c r="D590" s="282" t="s">
        <v>1647</v>
      </c>
      <c r="E590" s="283" t="s">
        <v>1587</v>
      </c>
    </row>
    <row r="591" customFormat="false" ht="12" hidden="false" customHeight="true" outlineLevel="0" collapsed="false">
      <c r="B591" s="270" t="n">
        <v>25</v>
      </c>
      <c r="C591" s="271" t="n">
        <v>518</v>
      </c>
      <c r="D591" s="272" t="s">
        <v>1648</v>
      </c>
      <c r="E591" s="273" t="s">
        <v>1587</v>
      </c>
    </row>
    <row r="592" customFormat="false" ht="12" hidden="false" customHeight="true" outlineLevel="0" collapsed="false">
      <c r="B592" s="280" t="n">
        <v>25</v>
      </c>
      <c r="C592" s="281" t="n">
        <v>524</v>
      </c>
      <c r="D592" s="282" t="s">
        <v>1649</v>
      </c>
      <c r="E592" s="283" t="s">
        <v>1587</v>
      </c>
    </row>
    <row r="593" customFormat="false" ht="12" hidden="false" customHeight="true" outlineLevel="0" collapsed="false">
      <c r="B593" s="270" t="n">
        <v>25</v>
      </c>
      <c r="C593" s="271" t="n">
        <v>530</v>
      </c>
      <c r="D593" s="272" t="s">
        <v>1650</v>
      </c>
      <c r="E593" s="273" t="s">
        <v>1587</v>
      </c>
    </row>
    <row r="594" customFormat="false" ht="12" hidden="false" customHeight="true" outlineLevel="0" collapsed="false">
      <c r="B594" s="280" t="n">
        <v>25</v>
      </c>
      <c r="C594" s="281" t="n">
        <v>535</v>
      </c>
      <c r="D594" s="282" t="s">
        <v>1651</v>
      </c>
      <c r="E594" s="283" t="s">
        <v>1587</v>
      </c>
    </row>
    <row r="595" customFormat="false" ht="12" hidden="false" customHeight="true" outlineLevel="0" collapsed="false">
      <c r="B595" s="270" t="n">
        <v>25</v>
      </c>
      <c r="C595" s="271" t="n">
        <v>572</v>
      </c>
      <c r="D595" s="272" t="s">
        <v>1652</v>
      </c>
      <c r="E595" s="273" t="s">
        <v>1587</v>
      </c>
    </row>
    <row r="596" customFormat="false" ht="12" hidden="false" customHeight="true" outlineLevel="0" collapsed="false">
      <c r="B596" s="280" t="n">
        <v>25</v>
      </c>
      <c r="C596" s="281" t="n">
        <v>580</v>
      </c>
      <c r="D596" s="282" t="s">
        <v>1653</v>
      </c>
      <c r="E596" s="283" t="s">
        <v>1587</v>
      </c>
    </row>
    <row r="597" customFormat="false" ht="12" hidden="false" customHeight="true" outlineLevel="0" collapsed="false">
      <c r="B597" s="270" t="n">
        <v>25</v>
      </c>
      <c r="C597" s="271" t="n">
        <v>592</v>
      </c>
      <c r="D597" s="272" t="s">
        <v>1654</v>
      </c>
      <c r="E597" s="273" t="s">
        <v>1587</v>
      </c>
    </row>
    <row r="598" customFormat="false" ht="12" hidden="false" customHeight="true" outlineLevel="0" collapsed="false">
      <c r="B598" s="280" t="n">
        <v>25</v>
      </c>
      <c r="C598" s="281" t="n">
        <v>594</v>
      </c>
      <c r="D598" s="282" t="s">
        <v>1655</v>
      </c>
      <c r="E598" s="283" t="s">
        <v>1587</v>
      </c>
    </row>
    <row r="599" customFormat="false" ht="12" hidden="false" customHeight="true" outlineLevel="0" collapsed="false">
      <c r="B599" s="270" t="n">
        <v>25</v>
      </c>
      <c r="C599" s="271" t="n">
        <v>596</v>
      </c>
      <c r="D599" s="272" t="s">
        <v>1656</v>
      </c>
      <c r="E599" s="273" t="s">
        <v>1587</v>
      </c>
    </row>
    <row r="600" customFormat="false" ht="12" hidden="false" customHeight="true" outlineLevel="0" collapsed="false">
      <c r="B600" s="280" t="n">
        <v>25</v>
      </c>
      <c r="C600" s="281" t="n">
        <v>612</v>
      </c>
      <c r="D600" s="282" t="s">
        <v>1657</v>
      </c>
      <c r="E600" s="283" t="s">
        <v>1587</v>
      </c>
    </row>
    <row r="601" customFormat="false" ht="12" hidden="false" customHeight="true" outlineLevel="0" collapsed="false">
      <c r="B601" s="270" t="n">
        <v>25</v>
      </c>
      <c r="C601" s="271" t="n">
        <v>645</v>
      </c>
      <c r="D601" s="272" t="s">
        <v>1658</v>
      </c>
      <c r="E601" s="273" t="s">
        <v>1587</v>
      </c>
    </row>
    <row r="602" customFormat="false" ht="12" hidden="false" customHeight="true" outlineLevel="0" collapsed="false">
      <c r="B602" s="280" t="n">
        <v>25</v>
      </c>
      <c r="C602" s="281" t="n">
        <v>649</v>
      </c>
      <c r="D602" s="282" t="s">
        <v>1659</v>
      </c>
      <c r="E602" s="283" t="s">
        <v>1587</v>
      </c>
    </row>
    <row r="603" customFormat="false" ht="12" hidden="false" customHeight="true" outlineLevel="0" collapsed="false">
      <c r="B603" s="270" t="n">
        <v>25</v>
      </c>
      <c r="C603" s="271" t="n">
        <v>653</v>
      </c>
      <c r="D603" s="272" t="s">
        <v>1660</v>
      </c>
      <c r="E603" s="273" t="s">
        <v>1587</v>
      </c>
    </row>
    <row r="604" customFormat="false" ht="12" hidden="false" customHeight="true" outlineLevel="0" collapsed="false">
      <c r="B604" s="280" t="n">
        <v>25</v>
      </c>
      <c r="C604" s="281" t="n">
        <v>658</v>
      </c>
      <c r="D604" s="282" t="s">
        <v>1169</v>
      </c>
      <c r="E604" s="283" t="s">
        <v>1587</v>
      </c>
    </row>
    <row r="605" customFormat="false" ht="12" hidden="false" customHeight="true" outlineLevel="0" collapsed="false">
      <c r="B605" s="270" t="n">
        <v>25</v>
      </c>
      <c r="C605" s="271" t="n">
        <v>662</v>
      </c>
      <c r="D605" s="272" t="s">
        <v>1661</v>
      </c>
      <c r="E605" s="273" t="s">
        <v>1587</v>
      </c>
    </row>
    <row r="606" customFormat="false" ht="12" hidden="false" customHeight="true" outlineLevel="0" collapsed="false">
      <c r="B606" s="280" t="n">
        <v>25</v>
      </c>
      <c r="C606" s="281" t="n">
        <v>718</v>
      </c>
      <c r="D606" s="282" t="s">
        <v>1662</v>
      </c>
      <c r="E606" s="283" t="s">
        <v>1587</v>
      </c>
    </row>
    <row r="607" customFormat="false" ht="12" hidden="false" customHeight="true" outlineLevel="0" collapsed="false">
      <c r="B607" s="270" t="n">
        <v>25</v>
      </c>
      <c r="C607" s="271" t="n">
        <v>736</v>
      </c>
      <c r="D607" s="272" t="s">
        <v>1663</v>
      </c>
      <c r="E607" s="273" t="s">
        <v>1587</v>
      </c>
    </row>
    <row r="608" customFormat="false" ht="12" hidden="false" customHeight="true" outlineLevel="0" collapsed="false">
      <c r="B608" s="280" t="n">
        <v>25</v>
      </c>
      <c r="C608" s="281" t="n">
        <v>740</v>
      </c>
      <c r="D608" s="282" t="s">
        <v>1664</v>
      </c>
      <c r="E608" s="283" t="s">
        <v>1587</v>
      </c>
    </row>
    <row r="609" customFormat="false" ht="12" hidden="false" customHeight="true" outlineLevel="0" collapsed="false">
      <c r="B609" s="270" t="n">
        <v>25</v>
      </c>
      <c r="C609" s="271" t="n">
        <v>743</v>
      </c>
      <c r="D609" s="272" t="s">
        <v>1665</v>
      </c>
      <c r="E609" s="273" t="s">
        <v>1587</v>
      </c>
    </row>
    <row r="610" customFormat="false" ht="12" hidden="false" customHeight="true" outlineLevel="0" collapsed="false">
      <c r="B610" s="280" t="n">
        <v>25</v>
      </c>
      <c r="C610" s="281" t="n">
        <v>745</v>
      </c>
      <c r="D610" s="282" t="s">
        <v>1666</v>
      </c>
      <c r="E610" s="283" t="s">
        <v>1587</v>
      </c>
    </row>
    <row r="611" customFormat="false" ht="12" hidden="false" customHeight="true" outlineLevel="0" collapsed="false">
      <c r="B611" s="270" t="n">
        <v>25</v>
      </c>
      <c r="C611" s="271" t="n">
        <v>754</v>
      </c>
      <c r="D611" s="272" t="s">
        <v>1667</v>
      </c>
      <c r="E611" s="273" t="s">
        <v>1587</v>
      </c>
    </row>
    <row r="612" customFormat="false" ht="12" hidden="false" customHeight="true" outlineLevel="0" collapsed="false">
      <c r="B612" s="280" t="n">
        <v>25</v>
      </c>
      <c r="C612" s="281" t="n">
        <v>758</v>
      </c>
      <c r="D612" s="282" t="s">
        <v>1668</v>
      </c>
      <c r="E612" s="283" t="s">
        <v>1587</v>
      </c>
    </row>
    <row r="613" customFormat="false" ht="12" hidden="false" customHeight="true" outlineLevel="0" collapsed="false">
      <c r="B613" s="270" t="n">
        <v>25</v>
      </c>
      <c r="C613" s="271" t="n">
        <v>769</v>
      </c>
      <c r="D613" s="272" t="s">
        <v>1669</v>
      </c>
      <c r="E613" s="273" t="s">
        <v>1587</v>
      </c>
    </row>
    <row r="614" customFormat="false" ht="12" hidden="false" customHeight="true" outlineLevel="0" collapsed="false">
      <c r="B614" s="280" t="n">
        <v>25</v>
      </c>
      <c r="C614" s="281" t="n">
        <v>772</v>
      </c>
      <c r="D614" s="282" t="s">
        <v>1670</v>
      </c>
      <c r="E614" s="283" t="s">
        <v>1587</v>
      </c>
    </row>
    <row r="615" customFormat="false" ht="12" hidden="false" customHeight="true" outlineLevel="0" collapsed="false">
      <c r="B615" s="270" t="n">
        <v>25</v>
      </c>
      <c r="C615" s="271" t="n">
        <v>777</v>
      </c>
      <c r="D615" s="272" t="s">
        <v>1671</v>
      </c>
      <c r="E615" s="273" t="s">
        <v>1587</v>
      </c>
    </row>
    <row r="616" customFormat="false" ht="12" hidden="false" customHeight="true" outlineLevel="0" collapsed="false">
      <c r="B616" s="280" t="n">
        <v>25</v>
      </c>
      <c r="C616" s="281" t="n">
        <v>779</v>
      </c>
      <c r="D616" s="282" t="s">
        <v>1672</v>
      </c>
      <c r="E616" s="283" t="s">
        <v>1587</v>
      </c>
    </row>
    <row r="617" customFormat="false" ht="12" hidden="false" customHeight="true" outlineLevel="0" collapsed="false">
      <c r="B617" s="270" t="n">
        <v>25</v>
      </c>
      <c r="C617" s="271" t="n">
        <v>781</v>
      </c>
      <c r="D617" s="272" t="s">
        <v>1673</v>
      </c>
      <c r="E617" s="273" t="s">
        <v>1587</v>
      </c>
    </row>
    <row r="618" customFormat="false" ht="12" hidden="false" customHeight="true" outlineLevel="0" collapsed="false">
      <c r="B618" s="280" t="n">
        <v>25</v>
      </c>
      <c r="C618" s="281" t="n">
        <v>785</v>
      </c>
      <c r="D618" s="282" t="s">
        <v>1674</v>
      </c>
      <c r="E618" s="283" t="s">
        <v>1587</v>
      </c>
    </row>
    <row r="619" customFormat="false" ht="12" hidden="false" customHeight="true" outlineLevel="0" collapsed="false">
      <c r="B619" s="270" t="n">
        <v>25</v>
      </c>
      <c r="C619" s="271" t="n">
        <v>793</v>
      </c>
      <c r="D619" s="272" t="s">
        <v>1675</v>
      </c>
      <c r="E619" s="273" t="s">
        <v>1587</v>
      </c>
    </row>
    <row r="620" customFormat="false" ht="12" hidden="false" customHeight="true" outlineLevel="0" collapsed="false">
      <c r="B620" s="280" t="n">
        <v>25</v>
      </c>
      <c r="C620" s="281" t="n">
        <v>797</v>
      </c>
      <c r="D620" s="282" t="s">
        <v>1676</v>
      </c>
      <c r="E620" s="283" t="s">
        <v>1587</v>
      </c>
    </row>
    <row r="621" customFormat="false" ht="12" hidden="false" customHeight="true" outlineLevel="0" collapsed="false">
      <c r="B621" s="270" t="n">
        <v>25</v>
      </c>
      <c r="C621" s="271" t="n">
        <v>799</v>
      </c>
      <c r="D621" s="272" t="s">
        <v>1677</v>
      </c>
      <c r="E621" s="273" t="s">
        <v>1587</v>
      </c>
    </row>
    <row r="622" customFormat="false" ht="12" hidden="false" customHeight="true" outlineLevel="0" collapsed="false">
      <c r="B622" s="280" t="n">
        <v>25</v>
      </c>
      <c r="C622" s="281" t="n">
        <v>805</v>
      </c>
      <c r="D622" s="282" t="s">
        <v>1678</v>
      </c>
      <c r="E622" s="283" t="s">
        <v>1587</v>
      </c>
    </row>
    <row r="623" customFormat="false" ht="12" hidden="false" customHeight="true" outlineLevel="0" collapsed="false">
      <c r="B623" s="270" t="n">
        <v>25</v>
      </c>
      <c r="C623" s="271" t="n">
        <v>807</v>
      </c>
      <c r="D623" s="272" t="s">
        <v>1679</v>
      </c>
      <c r="E623" s="273" t="s">
        <v>1587</v>
      </c>
    </row>
    <row r="624" customFormat="false" ht="12" hidden="false" customHeight="true" outlineLevel="0" collapsed="false">
      <c r="B624" s="280" t="n">
        <v>25</v>
      </c>
      <c r="C624" s="281" t="n">
        <v>815</v>
      </c>
      <c r="D624" s="282" t="s">
        <v>1680</v>
      </c>
      <c r="E624" s="283" t="s">
        <v>1587</v>
      </c>
    </row>
    <row r="625" customFormat="false" ht="12" hidden="false" customHeight="true" outlineLevel="0" collapsed="false">
      <c r="B625" s="270" t="n">
        <v>25</v>
      </c>
      <c r="C625" s="271" t="n">
        <v>817</v>
      </c>
      <c r="D625" s="272" t="s">
        <v>1681</v>
      </c>
      <c r="E625" s="273" t="s">
        <v>1587</v>
      </c>
    </row>
    <row r="626" customFormat="false" ht="12" hidden="false" customHeight="true" outlineLevel="0" collapsed="false">
      <c r="B626" s="280" t="n">
        <v>25</v>
      </c>
      <c r="C626" s="281" t="n">
        <v>823</v>
      </c>
      <c r="D626" s="282" t="s">
        <v>1682</v>
      </c>
      <c r="E626" s="283" t="s">
        <v>1587</v>
      </c>
    </row>
    <row r="627" customFormat="false" ht="12" hidden="false" customHeight="true" outlineLevel="0" collapsed="false">
      <c r="B627" s="270" t="n">
        <v>25</v>
      </c>
      <c r="C627" s="271" t="n">
        <v>839</v>
      </c>
      <c r="D627" s="272" t="s">
        <v>1683</v>
      </c>
      <c r="E627" s="273" t="s">
        <v>1587</v>
      </c>
    </row>
    <row r="628" customFormat="false" ht="12" hidden="false" customHeight="true" outlineLevel="0" collapsed="false">
      <c r="B628" s="280" t="n">
        <v>25</v>
      </c>
      <c r="C628" s="281" t="n">
        <v>841</v>
      </c>
      <c r="D628" s="282" t="s">
        <v>1684</v>
      </c>
      <c r="E628" s="283" t="s">
        <v>1587</v>
      </c>
    </row>
    <row r="629" customFormat="false" ht="12" hidden="false" customHeight="true" outlineLevel="0" collapsed="false">
      <c r="B629" s="270" t="n">
        <v>25</v>
      </c>
      <c r="C629" s="271" t="n">
        <v>845</v>
      </c>
      <c r="D629" s="272" t="s">
        <v>1685</v>
      </c>
      <c r="E629" s="273" t="s">
        <v>1587</v>
      </c>
    </row>
    <row r="630" customFormat="false" ht="12" hidden="false" customHeight="true" outlineLevel="0" collapsed="false">
      <c r="B630" s="280" t="n">
        <v>25</v>
      </c>
      <c r="C630" s="281" t="n">
        <v>851</v>
      </c>
      <c r="D630" s="282" t="s">
        <v>1686</v>
      </c>
      <c r="E630" s="283" t="s">
        <v>1587</v>
      </c>
    </row>
    <row r="631" customFormat="false" ht="12" hidden="false" customHeight="true" outlineLevel="0" collapsed="false">
      <c r="B631" s="270" t="n">
        <v>25</v>
      </c>
      <c r="C631" s="271" t="n">
        <v>506</v>
      </c>
      <c r="D631" s="272" t="s">
        <v>1197</v>
      </c>
      <c r="E631" s="273" t="s">
        <v>1587</v>
      </c>
    </row>
    <row r="632" customFormat="false" ht="12" hidden="false" customHeight="true" outlineLevel="0" collapsed="false">
      <c r="B632" s="280" t="n">
        <v>25</v>
      </c>
      <c r="C632" s="281" t="n">
        <v>862</v>
      </c>
      <c r="D632" s="282" t="s">
        <v>1687</v>
      </c>
      <c r="E632" s="283" t="s">
        <v>1587</v>
      </c>
    </row>
    <row r="633" customFormat="false" ht="12" hidden="false" customHeight="true" outlineLevel="0" collapsed="false">
      <c r="B633" s="270" t="n">
        <v>25</v>
      </c>
      <c r="C633" s="271" t="n">
        <v>867</v>
      </c>
      <c r="D633" s="272" t="s">
        <v>1688</v>
      </c>
      <c r="E633" s="273" t="s">
        <v>1587</v>
      </c>
    </row>
    <row r="634" customFormat="false" ht="12" hidden="false" customHeight="true" outlineLevel="0" collapsed="false">
      <c r="B634" s="280" t="n">
        <v>25</v>
      </c>
      <c r="C634" s="281" t="n">
        <v>843</v>
      </c>
      <c r="D634" s="282" t="s">
        <v>1689</v>
      </c>
      <c r="E634" s="283" t="s">
        <v>1587</v>
      </c>
    </row>
    <row r="635" customFormat="false" ht="12" hidden="false" customHeight="true" outlineLevel="0" collapsed="false">
      <c r="B635" s="270" t="n">
        <v>25</v>
      </c>
      <c r="C635" s="271" t="n">
        <v>871</v>
      </c>
      <c r="D635" s="272" t="s">
        <v>1690</v>
      </c>
      <c r="E635" s="273" t="s">
        <v>1587</v>
      </c>
    </row>
    <row r="636" customFormat="false" ht="12" hidden="false" customHeight="true" outlineLevel="0" collapsed="false">
      <c r="B636" s="280" t="n">
        <v>25</v>
      </c>
      <c r="C636" s="281" t="n">
        <v>873</v>
      </c>
      <c r="D636" s="282" t="s">
        <v>1691</v>
      </c>
      <c r="E636" s="283" t="s">
        <v>1587</v>
      </c>
    </row>
    <row r="637" customFormat="false" ht="12" hidden="false" customHeight="true" outlineLevel="0" collapsed="false">
      <c r="B637" s="270" t="n">
        <v>25</v>
      </c>
      <c r="C637" s="271" t="n">
        <v>875</v>
      </c>
      <c r="D637" s="272" t="s">
        <v>1692</v>
      </c>
      <c r="E637" s="273" t="s">
        <v>1587</v>
      </c>
    </row>
    <row r="638" customFormat="false" ht="12" hidden="false" customHeight="true" outlineLevel="0" collapsed="false">
      <c r="B638" s="280" t="n">
        <v>25</v>
      </c>
      <c r="C638" s="281" t="n">
        <v>878</v>
      </c>
      <c r="D638" s="282" t="s">
        <v>1693</v>
      </c>
      <c r="E638" s="283" t="s">
        <v>1587</v>
      </c>
    </row>
    <row r="639" customFormat="false" ht="12" hidden="false" customHeight="true" outlineLevel="0" collapsed="false">
      <c r="B639" s="270" t="n">
        <v>25</v>
      </c>
      <c r="C639" s="271" t="n">
        <v>885</v>
      </c>
      <c r="D639" s="272" t="s">
        <v>1694</v>
      </c>
      <c r="E639" s="273" t="s">
        <v>1587</v>
      </c>
    </row>
    <row r="640" customFormat="false" ht="12" hidden="false" customHeight="true" outlineLevel="0" collapsed="false">
      <c r="B640" s="280" t="n">
        <v>25</v>
      </c>
      <c r="C640" s="281" t="n">
        <v>898</v>
      </c>
      <c r="D640" s="282" t="s">
        <v>1695</v>
      </c>
      <c r="E640" s="283" t="s">
        <v>1587</v>
      </c>
    </row>
    <row r="641" customFormat="false" ht="12" hidden="false" customHeight="true" outlineLevel="0" collapsed="false">
      <c r="B641" s="270" t="n">
        <v>25</v>
      </c>
      <c r="C641" s="271" t="n">
        <v>899</v>
      </c>
      <c r="D641" s="272" t="s">
        <v>1696</v>
      </c>
      <c r="E641" s="273" t="s">
        <v>1587</v>
      </c>
    </row>
    <row r="642" customFormat="false" ht="12" hidden="false" customHeight="true" outlineLevel="0" collapsed="false">
      <c r="B642" s="280" t="n">
        <v>88</v>
      </c>
      <c r="C642" s="281" t="n">
        <v>564</v>
      </c>
      <c r="D642" s="282" t="s">
        <v>1697</v>
      </c>
      <c r="E642" s="283" t="s">
        <v>1698</v>
      </c>
    </row>
    <row r="643" customFormat="false" ht="12" hidden="false" customHeight="true" outlineLevel="0" collapsed="false">
      <c r="B643" s="270" t="n">
        <v>88</v>
      </c>
      <c r="C643" s="271" t="n">
        <v>1</v>
      </c>
      <c r="D643" s="272" t="s">
        <v>1699</v>
      </c>
      <c r="E643" s="273" t="s">
        <v>1698</v>
      </c>
    </row>
    <row r="644" customFormat="false" ht="12" hidden="false" customHeight="true" outlineLevel="0" collapsed="false">
      <c r="B644" s="280" t="n">
        <v>94</v>
      </c>
      <c r="C644" s="281" t="n">
        <v>343</v>
      </c>
      <c r="D644" s="282" t="s">
        <v>1700</v>
      </c>
      <c r="E644" s="283" t="s">
        <v>1701</v>
      </c>
    </row>
    <row r="645" customFormat="false" ht="12" hidden="false" customHeight="true" outlineLevel="0" collapsed="false">
      <c r="B645" s="270" t="n">
        <v>94</v>
      </c>
      <c r="C645" s="271" t="n">
        <v>886</v>
      </c>
      <c r="D645" s="272" t="s">
        <v>1702</v>
      </c>
      <c r="E645" s="273" t="s">
        <v>1701</v>
      </c>
    </row>
    <row r="646" customFormat="false" ht="12" hidden="false" customHeight="true" outlineLevel="0" collapsed="false">
      <c r="B646" s="280" t="n">
        <v>94</v>
      </c>
      <c r="C646" s="281" t="n">
        <v>1</v>
      </c>
      <c r="D646" s="282" t="s">
        <v>1703</v>
      </c>
      <c r="E646" s="283" t="s">
        <v>1701</v>
      </c>
    </row>
    <row r="647" customFormat="false" ht="12" hidden="false" customHeight="true" outlineLevel="0" collapsed="false">
      <c r="B647" s="270" t="n">
        <v>94</v>
      </c>
      <c r="C647" s="271" t="n">
        <v>885</v>
      </c>
      <c r="D647" s="272" t="s">
        <v>1704</v>
      </c>
      <c r="E647" s="273" t="s">
        <v>1701</v>
      </c>
    </row>
    <row r="648" customFormat="false" ht="12" hidden="false" customHeight="true" outlineLevel="0" collapsed="false">
      <c r="B648" s="280" t="n">
        <v>94</v>
      </c>
      <c r="C648" s="281" t="n">
        <v>663</v>
      </c>
      <c r="D648" s="282" t="s">
        <v>1705</v>
      </c>
      <c r="E648" s="283" t="s">
        <v>1701</v>
      </c>
    </row>
    <row r="649" customFormat="false" ht="12" hidden="false" customHeight="true" outlineLevel="0" collapsed="false">
      <c r="B649" s="270" t="n">
        <v>94</v>
      </c>
      <c r="C649" s="271" t="n">
        <v>888</v>
      </c>
      <c r="D649" s="272" t="s">
        <v>1706</v>
      </c>
      <c r="E649" s="273" t="s">
        <v>1701</v>
      </c>
    </row>
    <row r="650" customFormat="false" ht="12" hidden="false" customHeight="true" outlineLevel="0" collapsed="false">
      <c r="B650" s="280" t="n">
        <v>94</v>
      </c>
      <c r="C650" s="281" t="n">
        <v>887</v>
      </c>
      <c r="D650" s="282" t="s">
        <v>1707</v>
      </c>
      <c r="E650" s="283" t="s">
        <v>1701</v>
      </c>
    </row>
    <row r="651" customFormat="false" ht="12" hidden="false" customHeight="true" outlineLevel="0" collapsed="false">
      <c r="B651" s="270" t="n">
        <v>94</v>
      </c>
      <c r="C651" s="271" t="n">
        <v>884</v>
      </c>
      <c r="D651" s="272" t="s">
        <v>1226</v>
      </c>
      <c r="E651" s="273" t="s">
        <v>1701</v>
      </c>
    </row>
    <row r="652" customFormat="false" ht="12" hidden="false" customHeight="true" outlineLevel="0" collapsed="false">
      <c r="B652" s="280" t="n">
        <v>94</v>
      </c>
      <c r="C652" s="281" t="n">
        <v>883</v>
      </c>
      <c r="D652" s="282" t="s">
        <v>1708</v>
      </c>
      <c r="E652" s="283" t="s">
        <v>1701</v>
      </c>
    </row>
    <row r="653" customFormat="false" ht="12" hidden="false" customHeight="true" outlineLevel="0" collapsed="false">
      <c r="B653" s="270" t="n">
        <v>95</v>
      </c>
      <c r="C653" s="271" t="n">
        <v>15</v>
      </c>
      <c r="D653" s="272" t="s">
        <v>1244</v>
      </c>
      <c r="E653" s="273" t="s">
        <v>1709</v>
      </c>
    </row>
    <row r="654" customFormat="false" ht="12" hidden="false" customHeight="true" outlineLevel="0" collapsed="false">
      <c r="B654" s="280" t="n">
        <v>95</v>
      </c>
      <c r="C654" s="281" t="n">
        <v>25</v>
      </c>
      <c r="D654" s="282" t="s">
        <v>1710</v>
      </c>
      <c r="E654" s="283" t="s">
        <v>1709</v>
      </c>
    </row>
    <row r="655" customFormat="false" ht="12" hidden="false" customHeight="true" outlineLevel="0" collapsed="false">
      <c r="B655" s="270" t="n">
        <v>95</v>
      </c>
      <c r="C655" s="271" t="n">
        <v>200</v>
      </c>
      <c r="D655" s="272" t="s">
        <v>1331</v>
      </c>
      <c r="E655" s="273" t="s">
        <v>1709</v>
      </c>
    </row>
    <row r="656" customFormat="false" ht="12" hidden="false" customHeight="true" outlineLevel="0" collapsed="false">
      <c r="B656" s="280" t="n">
        <v>95</v>
      </c>
      <c r="C656" s="281" t="n">
        <v>1</v>
      </c>
      <c r="D656" s="282" t="s">
        <v>1711</v>
      </c>
      <c r="E656" s="283" t="s">
        <v>1709</v>
      </c>
    </row>
    <row r="657" customFormat="false" ht="12" hidden="false" customHeight="true" outlineLevel="0" collapsed="false">
      <c r="B657" s="270" t="n">
        <v>41</v>
      </c>
      <c r="C657" s="271" t="n">
        <v>6</v>
      </c>
      <c r="D657" s="272" t="s">
        <v>1712</v>
      </c>
      <c r="E657" s="273" t="s">
        <v>1713</v>
      </c>
    </row>
    <row r="658" customFormat="false" ht="12" hidden="false" customHeight="true" outlineLevel="0" collapsed="false">
      <c r="B658" s="280" t="n">
        <v>41</v>
      </c>
      <c r="C658" s="281" t="n">
        <v>13</v>
      </c>
      <c r="D658" s="282" t="s">
        <v>1714</v>
      </c>
      <c r="E658" s="283" t="s">
        <v>1713</v>
      </c>
    </row>
    <row r="659" customFormat="false" ht="12" hidden="false" customHeight="true" outlineLevel="0" collapsed="false">
      <c r="B659" s="270" t="n">
        <v>41</v>
      </c>
      <c r="C659" s="271" t="n">
        <v>16</v>
      </c>
      <c r="D659" s="272" t="s">
        <v>1715</v>
      </c>
      <c r="E659" s="273" t="s">
        <v>1713</v>
      </c>
    </row>
    <row r="660" customFormat="false" ht="12" hidden="false" customHeight="true" outlineLevel="0" collapsed="false">
      <c r="B660" s="280" t="n">
        <v>41</v>
      </c>
      <c r="C660" s="281" t="n">
        <v>20</v>
      </c>
      <c r="D660" s="282" t="s">
        <v>1716</v>
      </c>
      <c r="E660" s="283" t="s">
        <v>1713</v>
      </c>
    </row>
    <row r="661" customFormat="false" ht="12" hidden="false" customHeight="true" outlineLevel="0" collapsed="false">
      <c r="B661" s="270" t="n">
        <v>41</v>
      </c>
      <c r="C661" s="271" t="n">
        <v>26</v>
      </c>
      <c r="D661" s="272" t="s">
        <v>1717</v>
      </c>
      <c r="E661" s="273" t="s">
        <v>1713</v>
      </c>
    </row>
    <row r="662" customFormat="false" ht="12" hidden="false" customHeight="true" outlineLevel="0" collapsed="false">
      <c r="B662" s="280" t="n">
        <v>41</v>
      </c>
      <c r="C662" s="281" t="n">
        <v>78</v>
      </c>
      <c r="D662" s="282" t="s">
        <v>1718</v>
      </c>
      <c r="E662" s="283" t="s">
        <v>1713</v>
      </c>
    </row>
    <row r="663" customFormat="false" ht="12" hidden="false" customHeight="true" outlineLevel="0" collapsed="false">
      <c r="B663" s="270" t="n">
        <v>41</v>
      </c>
      <c r="C663" s="271" t="n">
        <v>132</v>
      </c>
      <c r="D663" s="272" t="s">
        <v>1719</v>
      </c>
      <c r="E663" s="273" t="s">
        <v>1713</v>
      </c>
    </row>
    <row r="664" customFormat="false" ht="12" hidden="false" customHeight="true" outlineLevel="0" collapsed="false">
      <c r="B664" s="280" t="n">
        <v>41</v>
      </c>
      <c r="C664" s="281" t="n">
        <v>206</v>
      </c>
      <c r="D664" s="282" t="s">
        <v>1720</v>
      </c>
      <c r="E664" s="283" t="s">
        <v>1713</v>
      </c>
    </row>
    <row r="665" customFormat="false" ht="12" hidden="false" customHeight="true" outlineLevel="0" collapsed="false">
      <c r="B665" s="270" t="n">
        <v>41</v>
      </c>
      <c r="C665" s="271" t="n">
        <v>244</v>
      </c>
      <c r="D665" s="272" t="s">
        <v>1721</v>
      </c>
      <c r="E665" s="273" t="s">
        <v>1713</v>
      </c>
    </row>
    <row r="666" customFormat="false" ht="12" hidden="false" customHeight="true" outlineLevel="0" collapsed="false">
      <c r="B666" s="280" t="n">
        <v>41</v>
      </c>
      <c r="C666" s="281" t="n">
        <v>298</v>
      </c>
      <c r="D666" s="282" t="s">
        <v>1722</v>
      </c>
      <c r="E666" s="283" t="s">
        <v>1713</v>
      </c>
    </row>
    <row r="667" customFormat="false" ht="12" hidden="false" customHeight="true" outlineLevel="0" collapsed="false">
      <c r="B667" s="270" t="n">
        <v>41</v>
      </c>
      <c r="C667" s="271" t="n">
        <v>306</v>
      </c>
      <c r="D667" s="272" t="s">
        <v>1723</v>
      </c>
      <c r="E667" s="273" t="s">
        <v>1713</v>
      </c>
    </row>
    <row r="668" customFormat="false" ht="12" hidden="false" customHeight="true" outlineLevel="0" collapsed="false">
      <c r="B668" s="280" t="n">
        <v>41</v>
      </c>
      <c r="C668" s="281" t="n">
        <v>319</v>
      </c>
      <c r="D668" s="282" t="s">
        <v>1131</v>
      </c>
      <c r="E668" s="283" t="s">
        <v>1713</v>
      </c>
    </row>
    <row r="669" customFormat="false" ht="12" hidden="false" customHeight="true" outlineLevel="0" collapsed="false">
      <c r="B669" s="270" t="n">
        <v>41</v>
      </c>
      <c r="C669" s="271" t="n">
        <v>349</v>
      </c>
      <c r="D669" s="272" t="s">
        <v>1724</v>
      </c>
      <c r="E669" s="273" t="s">
        <v>1713</v>
      </c>
    </row>
    <row r="670" customFormat="false" ht="12" hidden="false" customHeight="true" outlineLevel="0" collapsed="false">
      <c r="B670" s="280" t="n">
        <v>41</v>
      </c>
      <c r="C670" s="281" t="n">
        <v>357</v>
      </c>
      <c r="D670" s="282" t="s">
        <v>1725</v>
      </c>
      <c r="E670" s="283" t="s">
        <v>1713</v>
      </c>
    </row>
    <row r="671" customFormat="false" ht="12" hidden="false" customHeight="true" outlineLevel="0" collapsed="false">
      <c r="B671" s="270" t="n">
        <v>41</v>
      </c>
      <c r="C671" s="271" t="n">
        <v>359</v>
      </c>
      <c r="D671" s="272" t="s">
        <v>1726</v>
      </c>
      <c r="E671" s="273" t="s">
        <v>1713</v>
      </c>
    </row>
    <row r="672" customFormat="false" ht="12" hidden="false" customHeight="true" outlineLevel="0" collapsed="false">
      <c r="B672" s="280" t="n">
        <v>41</v>
      </c>
      <c r="C672" s="281" t="n">
        <v>378</v>
      </c>
      <c r="D672" s="282" t="s">
        <v>1727</v>
      </c>
      <c r="E672" s="283" t="s">
        <v>1713</v>
      </c>
    </row>
    <row r="673" customFormat="false" ht="12" hidden="false" customHeight="true" outlineLevel="0" collapsed="false">
      <c r="B673" s="270" t="n">
        <v>41</v>
      </c>
      <c r="C673" s="271" t="n">
        <v>396</v>
      </c>
      <c r="D673" s="272" t="s">
        <v>1728</v>
      </c>
      <c r="E673" s="273" t="s">
        <v>1713</v>
      </c>
    </row>
    <row r="674" customFormat="false" ht="12" hidden="false" customHeight="true" outlineLevel="0" collapsed="false">
      <c r="B674" s="280" t="n">
        <v>41</v>
      </c>
      <c r="C674" s="281" t="n">
        <v>483</v>
      </c>
      <c r="D674" s="282" t="s">
        <v>1729</v>
      </c>
      <c r="E674" s="283" t="s">
        <v>1713</v>
      </c>
    </row>
    <row r="675" customFormat="false" ht="12" hidden="false" customHeight="true" outlineLevel="0" collapsed="false">
      <c r="B675" s="270" t="n">
        <v>41</v>
      </c>
      <c r="C675" s="271" t="n">
        <v>1</v>
      </c>
      <c r="D675" s="272" t="s">
        <v>1730</v>
      </c>
      <c r="E675" s="273" t="s">
        <v>1713</v>
      </c>
    </row>
    <row r="676" customFormat="false" ht="12" hidden="false" customHeight="true" outlineLevel="0" collapsed="false">
      <c r="B676" s="280" t="n">
        <v>41</v>
      </c>
      <c r="C676" s="281" t="n">
        <v>503</v>
      </c>
      <c r="D676" s="282" t="s">
        <v>1731</v>
      </c>
      <c r="E676" s="283" t="s">
        <v>1713</v>
      </c>
    </row>
    <row r="677" customFormat="false" ht="12" hidden="false" customHeight="true" outlineLevel="0" collapsed="false">
      <c r="B677" s="270" t="n">
        <v>41</v>
      </c>
      <c r="C677" s="271" t="n">
        <v>518</v>
      </c>
      <c r="D677" s="272" t="s">
        <v>1732</v>
      </c>
      <c r="E677" s="273" t="s">
        <v>1713</v>
      </c>
    </row>
    <row r="678" customFormat="false" ht="12" hidden="false" customHeight="true" outlineLevel="0" collapsed="false">
      <c r="B678" s="280" t="n">
        <v>41</v>
      </c>
      <c r="C678" s="281" t="n">
        <v>524</v>
      </c>
      <c r="D678" s="282" t="s">
        <v>1733</v>
      </c>
      <c r="E678" s="283" t="s">
        <v>1713</v>
      </c>
    </row>
    <row r="679" customFormat="false" ht="12" hidden="false" customHeight="true" outlineLevel="0" collapsed="false">
      <c r="B679" s="270" t="n">
        <v>41</v>
      </c>
      <c r="C679" s="271" t="n">
        <v>530</v>
      </c>
      <c r="D679" s="272" t="s">
        <v>1420</v>
      </c>
      <c r="E679" s="273" t="s">
        <v>1713</v>
      </c>
    </row>
    <row r="680" customFormat="false" ht="12" hidden="false" customHeight="true" outlineLevel="0" collapsed="false">
      <c r="B680" s="280" t="n">
        <v>41</v>
      </c>
      <c r="C680" s="281" t="n">
        <v>548</v>
      </c>
      <c r="D680" s="282" t="s">
        <v>1734</v>
      </c>
      <c r="E680" s="283" t="s">
        <v>1713</v>
      </c>
    </row>
    <row r="681" customFormat="false" ht="12" hidden="false" customHeight="true" outlineLevel="0" collapsed="false">
      <c r="B681" s="270" t="n">
        <v>41</v>
      </c>
      <c r="C681" s="271" t="n">
        <v>551</v>
      </c>
      <c r="D681" s="272" t="s">
        <v>1735</v>
      </c>
      <c r="E681" s="273" t="s">
        <v>1713</v>
      </c>
    </row>
    <row r="682" customFormat="false" ht="12" hidden="false" customHeight="true" outlineLevel="0" collapsed="false">
      <c r="B682" s="280" t="n">
        <v>41</v>
      </c>
      <c r="C682" s="281" t="n">
        <v>615</v>
      </c>
      <c r="D682" s="282" t="s">
        <v>1736</v>
      </c>
      <c r="E682" s="283" t="s">
        <v>1713</v>
      </c>
    </row>
    <row r="683" customFormat="false" ht="12" hidden="false" customHeight="true" outlineLevel="0" collapsed="false">
      <c r="B683" s="270" t="n">
        <v>41</v>
      </c>
      <c r="C683" s="271" t="n">
        <v>660</v>
      </c>
      <c r="D683" s="272" t="s">
        <v>1737</v>
      </c>
      <c r="E683" s="273" t="s">
        <v>1713</v>
      </c>
    </row>
    <row r="684" customFormat="false" ht="12" hidden="false" customHeight="true" outlineLevel="0" collapsed="false">
      <c r="B684" s="280" t="n">
        <v>41</v>
      </c>
      <c r="C684" s="281" t="n">
        <v>668</v>
      </c>
      <c r="D684" s="282" t="s">
        <v>1738</v>
      </c>
      <c r="E684" s="283" t="s">
        <v>1713</v>
      </c>
    </row>
    <row r="685" customFormat="false" ht="12" hidden="false" customHeight="true" outlineLevel="0" collapsed="false">
      <c r="B685" s="270" t="n">
        <v>41</v>
      </c>
      <c r="C685" s="271" t="n">
        <v>676</v>
      </c>
      <c r="D685" s="272" t="s">
        <v>1365</v>
      </c>
      <c r="E685" s="273" t="s">
        <v>1713</v>
      </c>
    </row>
    <row r="686" customFormat="false" ht="12" hidden="false" customHeight="true" outlineLevel="0" collapsed="false">
      <c r="B686" s="280" t="n">
        <v>41</v>
      </c>
      <c r="C686" s="281" t="n">
        <v>770</v>
      </c>
      <c r="D686" s="282" t="s">
        <v>1739</v>
      </c>
      <c r="E686" s="283" t="s">
        <v>1713</v>
      </c>
    </row>
    <row r="687" customFormat="false" ht="12" hidden="false" customHeight="true" outlineLevel="0" collapsed="false">
      <c r="B687" s="270" t="n">
        <v>41</v>
      </c>
      <c r="C687" s="271" t="n">
        <v>791</v>
      </c>
      <c r="D687" s="272" t="s">
        <v>1740</v>
      </c>
      <c r="E687" s="273" t="s">
        <v>1713</v>
      </c>
    </row>
    <row r="688" customFormat="false" ht="12" hidden="false" customHeight="true" outlineLevel="0" collapsed="false">
      <c r="B688" s="280" t="n">
        <v>41</v>
      </c>
      <c r="C688" s="281" t="n">
        <v>799</v>
      </c>
      <c r="D688" s="282" t="s">
        <v>1741</v>
      </c>
      <c r="E688" s="283" t="s">
        <v>1713</v>
      </c>
    </row>
    <row r="689" customFormat="false" ht="12" hidden="false" customHeight="true" outlineLevel="0" collapsed="false">
      <c r="B689" s="270" t="n">
        <v>41</v>
      </c>
      <c r="C689" s="271" t="n">
        <v>801</v>
      </c>
      <c r="D689" s="272" t="s">
        <v>1742</v>
      </c>
      <c r="E689" s="273" t="s">
        <v>1713</v>
      </c>
    </row>
    <row r="690" customFormat="false" ht="12" hidden="false" customHeight="true" outlineLevel="0" collapsed="false">
      <c r="B690" s="280" t="n">
        <v>41</v>
      </c>
      <c r="C690" s="281" t="n">
        <v>797</v>
      </c>
      <c r="D690" s="282" t="s">
        <v>1743</v>
      </c>
      <c r="E690" s="283" t="s">
        <v>1713</v>
      </c>
    </row>
    <row r="691" customFormat="false" ht="12" hidden="false" customHeight="true" outlineLevel="0" collapsed="false">
      <c r="B691" s="270" t="n">
        <v>41</v>
      </c>
      <c r="C691" s="271" t="n">
        <v>807</v>
      </c>
      <c r="D691" s="272" t="s">
        <v>1744</v>
      </c>
      <c r="E691" s="273" t="s">
        <v>1713</v>
      </c>
    </row>
    <row r="692" customFormat="false" ht="12" hidden="false" customHeight="true" outlineLevel="0" collapsed="false">
      <c r="B692" s="280" t="n">
        <v>41</v>
      </c>
      <c r="C692" s="281" t="n">
        <v>872</v>
      </c>
      <c r="D692" s="282" t="s">
        <v>1745</v>
      </c>
      <c r="E692" s="283" t="s">
        <v>1713</v>
      </c>
    </row>
    <row r="693" customFormat="false" ht="12" hidden="false" customHeight="true" outlineLevel="0" collapsed="false">
      <c r="B693" s="270" t="n">
        <v>41</v>
      </c>
      <c r="C693" s="271" t="n">
        <v>885</v>
      </c>
      <c r="D693" s="272" t="s">
        <v>1746</v>
      </c>
      <c r="E693" s="273" t="s">
        <v>1713</v>
      </c>
    </row>
    <row r="694" customFormat="false" ht="12" hidden="false" customHeight="true" outlineLevel="0" collapsed="false">
      <c r="B694" s="280" t="n">
        <v>44</v>
      </c>
      <c r="C694" s="281" t="n">
        <v>35</v>
      </c>
      <c r="D694" s="282" t="s">
        <v>1431</v>
      </c>
      <c r="E694" s="283" t="s">
        <v>1747</v>
      </c>
    </row>
    <row r="695" customFormat="false" ht="12" hidden="false" customHeight="true" outlineLevel="0" collapsed="false">
      <c r="B695" s="270" t="n">
        <v>44</v>
      </c>
      <c r="C695" s="271" t="n">
        <v>78</v>
      </c>
      <c r="D695" s="272" t="s">
        <v>1748</v>
      </c>
      <c r="E695" s="273" t="s">
        <v>1747</v>
      </c>
    </row>
    <row r="696" customFormat="false" ht="12" hidden="false" customHeight="true" outlineLevel="0" collapsed="false">
      <c r="B696" s="280" t="n">
        <v>44</v>
      </c>
      <c r="C696" s="281" t="n">
        <v>90</v>
      </c>
      <c r="D696" s="282" t="s">
        <v>1749</v>
      </c>
      <c r="E696" s="283" t="s">
        <v>1747</v>
      </c>
    </row>
    <row r="697" customFormat="false" ht="12" hidden="false" customHeight="true" outlineLevel="0" collapsed="false">
      <c r="B697" s="270" t="n">
        <v>44</v>
      </c>
      <c r="C697" s="271" t="n">
        <v>98</v>
      </c>
      <c r="D697" s="272" t="s">
        <v>1750</v>
      </c>
      <c r="E697" s="273" t="s">
        <v>1747</v>
      </c>
    </row>
    <row r="698" customFormat="false" ht="12" hidden="false" customHeight="true" outlineLevel="0" collapsed="false">
      <c r="B698" s="280" t="n">
        <v>44</v>
      </c>
      <c r="C698" s="281" t="n">
        <v>110</v>
      </c>
      <c r="D698" s="282" t="s">
        <v>1751</v>
      </c>
      <c r="E698" s="283" t="s">
        <v>1747</v>
      </c>
    </row>
    <row r="699" customFormat="false" ht="12" hidden="false" customHeight="true" outlineLevel="0" collapsed="false">
      <c r="B699" s="270" t="n">
        <v>44</v>
      </c>
      <c r="C699" s="271" t="n">
        <v>279</v>
      </c>
      <c r="D699" s="272" t="s">
        <v>1752</v>
      </c>
      <c r="E699" s="273" t="s">
        <v>1747</v>
      </c>
    </row>
    <row r="700" customFormat="false" ht="12" hidden="false" customHeight="true" outlineLevel="0" collapsed="false">
      <c r="B700" s="280" t="n">
        <v>44</v>
      </c>
      <c r="C700" s="281" t="n">
        <v>378</v>
      </c>
      <c r="D700" s="282" t="s">
        <v>1753</v>
      </c>
      <c r="E700" s="283" t="s">
        <v>1747</v>
      </c>
    </row>
    <row r="701" customFormat="false" ht="12" hidden="false" customHeight="true" outlineLevel="0" collapsed="false">
      <c r="B701" s="270" t="n">
        <v>44</v>
      </c>
      <c r="C701" s="271" t="n">
        <v>420</v>
      </c>
      <c r="D701" s="272" t="s">
        <v>1754</v>
      </c>
      <c r="E701" s="273" t="s">
        <v>1747</v>
      </c>
    </row>
    <row r="702" customFormat="false" ht="12" hidden="false" customHeight="true" outlineLevel="0" collapsed="false">
      <c r="B702" s="280" t="n">
        <v>44</v>
      </c>
      <c r="C702" s="281" t="n">
        <v>430</v>
      </c>
      <c r="D702" s="282" t="s">
        <v>1755</v>
      </c>
      <c r="E702" s="283" t="s">
        <v>1747</v>
      </c>
    </row>
    <row r="703" customFormat="false" ht="12" hidden="false" customHeight="true" outlineLevel="0" collapsed="false">
      <c r="B703" s="270" t="n">
        <v>44</v>
      </c>
      <c r="C703" s="271" t="n">
        <v>560</v>
      </c>
      <c r="D703" s="272" t="s">
        <v>1518</v>
      </c>
      <c r="E703" s="273" t="s">
        <v>1747</v>
      </c>
    </row>
    <row r="704" customFormat="false" ht="12" hidden="false" customHeight="true" outlineLevel="0" collapsed="false">
      <c r="B704" s="280" t="n">
        <v>44</v>
      </c>
      <c r="C704" s="281" t="n">
        <v>1</v>
      </c>
      <c r="D704" s="282" t="s">
        <v>1756</v>
      </c>
      <c r="E704" s="283" t="s">
        <v>1747</v>
      </c>
    </row>
    <row r="705" customFormat="false" ht="12" hidden="false" customHeight="true" outlineLevel="0" collapsed="false">
      <c r="B705" s="270" t="n">
        <v>44</v>
      </c>
      <c r="C705" s="271" t="n">
        <v>650</v>
      </c>
      <c r="D705" s="272" t="s">
        <v>1757</v>
      </c>
      <c r="E705" s="273" t="s">
        <v>1747</v>
      </c>
    </row>
    <row r="706" customFormat="false" ht="12" hidden="false" customHeight="true" outlineLevel="0" collapsed="false">
      <c r="B706" s="280" t="n">
        <v>44</v>
      </c>
      <c r="C706" s="281" t="n">
        <v>847</v>
      </c>
      <c r="D706" s="282" t="s">
        <v>1758</v>
      </c>
      <c r="E706" s="283" t="s">
        <v>1747</v>
      </c>
    </row>
    <row r="707" customFormat="false" ht="12" hidden="false" customHeight="true" outlineLevel="0" collapsed="false">
      <c r="B707" s="270" t="n">
        <v>44</v>
      </c>
      <c r="C707" s="271" t="n">
        <v>855</v>
      </c>
      <c r="D707" s="272" t="s">
        <v>1759</v>
      </c>
      <c r="E707" s="273" t="s">
        <v>1747</v>
      </c>
    </row>
    <row r="708" customFormat="false" ht="12" hidden="false" customHeight="true" outlineLevel="0" collapsed="false">
      <c r="B708" s="280" t="n">
        <v>44</v>
      </c>
      <c r="C708" s="281" t="n">
        <v>874</v>
      </c>
      <c r="D708" s="282" t="s">
        <v>1281</v>
      </c>
      <c r="E708" s="283" t="s">
        <v>1747</v>
      </c>
    </row>
    <row r="709" customFormat="false" ht="12" hidden="false" customHeight="true" outlineLevel="0" collapsed="false">
      <c r="B709" s="270" t="n">
        <v>47</v>
      </c>
      <c r="C709" s="271" t="n">
        <v>30</v>
      </c>
      <c r="D709" s="272" t="s">
        <v>1760</v>
      </c>
      <c r="E709" s="273" t="s">
        <v>1761</v>
      </c>
    </row>
    <row r="710" customFormat="false" ht="12" hidden="false" customHeight="true" outlineLevel="0" collapsed="false">
      <c r="B710" s="280" t="n">
        <v>47</v>
      </c>
      <c r="C710" s="281" t="n">
        <v>53</v>
      </c>
      <c r="D710" s="282" t="s">
        <v>1762</v>
      </c>
      <c r="E710" s="283" t="s">
        <v>1761</v>
      </c>
    </row>
    <row r="711" customFormat="false" ht="12" hidden="false" customHeight="true" outlineLevel="0" collapsed="false">
      <c r="B711" s="270" t="n">
        <v>47</v>
      </c>
      <c r="C711" s="271" t="n">
        <v>58</v>
      </c>
      <c r="D711" s="272" t="s">
        <v>1763</v>
      </c>
      <c r="E711" s="273" t="s">
        <v>1761</v>
      </c>
    </row>
    <row r="712" customFormat="false" ht="12" hidden="false" customHeight="true" outlineLevel="0" collapsed="false">
      <c r="B712" s="280" t="n">
        <v>47</v>
      </c>
      <c r="C712" s="281" t="n">
        <v>161</v>
      </c>
      <c r="D712" s="282" t="s">
        <v>1764</v>
      </c>
      <c r="E712" s="283" t="s">
        <v>1761</v>
      </c>
    </row>
    <row r="713" customFormat="false" ht="12" hidden="false" customHeight="true" outlineLevel="0" collapsed="false">
      <c r="B713" s="270" t="n">
        <v>47</v>
      </c>
      <c r="C713" s="271" t="n">
        <v>170</v>
      </c>
      <c r="D713" s="272" t="s">
        <v>1765</v>
      </c>
      <c r="E713" s="273" t="s">
        <v>1761</v>
      </c>
    </row>
    <row r="714" customFormat="false" ht="12" hidden="false" customHeight="true" outlineLevel="0" collapsed="false">
      <c r="B714" s="280" t="n">
        <v>47</v>
      </c>
      <c r="C714" s="281" t="n">
        <v>189</v>
      </c>
      <c r="D714" s="282" t="s">
        <v>1766</v>
      </c>
      <c r="E714" s="283" t="s">
        <v>1761</v>
      </c>
    </row>
    <row r="715" customFormat="false" ht="12" hidden="false" customHeight="true" outlineLevel="0" collapsed="false">
      <c r="B715" s="270" t="n">
        <v>47</v>
      </c>
      <c r="C715" s="271" t="n">
        <v>205</v>
      </c>
      <c r="D715" s="272" t="s">
        <v>1115</v>
      </c>
      <c r="E715" s="273" t="s">
        <v>1761</v>
      </c>
    </row>
    <row r="716" customFormat="false" ht="12" hidden="false" customHeight="true" outlineLevel="0" collapsed="false">
      <c r="B716" s="280" t="n">
        <v>47</v>
      </c>
      <c r="C716" s="281" t="n">
        <v>245</v>
      </c>
      <c r="D716" s="282" t="s">
        <v>1767</v>
      </c>
      <c r="E716" s="283" t="s">
        <v>1761</v>
      </c>
    </row>
    <row r="717" customFormat="false" ht="12" hidden="false" customHeight="true" outlineLevel="0" collapsed="false">
      <c r="B717" s="270" t="n">
        <v>47</v>
      </c>
      <c r="C717" s="271" t="n">
        <v>258</v>
      </c>
      <c r="D717" s="272" t="s">
        <v>1768</v>
      </c>
      <c r="E717" s="273" t="s">
        <v>1761</v>
      </c>
    </row>
    <row r="718" customFormat="false" ht="12" hidden="false" customHeight="true" outlineLevel="0" collapsed="false">
      <c r="B718" s="280" t="n">
        <v>47</v>
      </c>
      <c r="C718" s="281" t="n">
        <v>268</v>
      </c>
      <c r="D718" s="282" t="s">
        <v>1769</v>
      </c>
      <c r="E718" s="283" t="s">
        <v>1761</v>
      </c>
    </row>
    <row r="719" customFormat="false" ht="12" hidden="false" customHeight="true" outlineLevel="0" collapsed="false">
      <c r="B719" s="270" t="n">
        <v>47</v>
      </c>
      <c r="C719" s="271" t="n">
        <v>288</v>
      </c>
      <c r="D719" s="272" t="s">
        <v>1770</v>
      </c>
      <c r="E719" s="273" t="s">
        <v>1761</v>
      </c>
    </row>
    <row r="720" customFormat="false" ht="12" hidden="false" customHeight="true" outlineLevel="0" collapsed="false">
      <c r="B720" s="280" t="n">
        <v>47</v>
      </c>
      <c r="C720" s="281" t="n">
        <v>318</v>
      </c>
      <c r="D720" s="282" t="s">
        <v>1771</v>
      </c>
      <c r="E720" s="283" t="s">
        <v>1761</v>
      </c>
    </row>
    <row r="721" customFormat="false" ht="12" hidden="false" customHeight="true" outlineLevel="0" collapsed="false">
      <c r="B721" s="270" t="n">
        <v>47</v>
      </c>
      <c r="C721" s="271" t="n">
        <v>460</v>
      </c>
      <c r="D721" s="272" t="s">
        <v>1772</v>
      </c>
      <c r="E721" s="273" t="s">
        <v>1761</v>
      </c>
    </row>
    <row r="722" customFormat="false" ht="12" hidden="false" customHeight="true" outlineLevel="0" collapsed="false">
      <c r="B722" s="280" t="n">
        <v>47</v>
      </c>
      <c r="C722" s="281" t="n">
        <v>541</v>
      </c>
      <c r="D722" s="282" t="s">
        <v>1773</v>
      </c>
      <c r="E722" s="283" t="s">
        <v>1761</v>
      </c>
    </row>
    <row r="723" customFormat="false" ht="12" hidden="false" customHeight="true" outlineLevel="0" collapsed="false">
      <c r="B723" s="270" t="n">
        <v>47</v>
      </c>
      <c r="C723" s="271" t="n">
        <v>545</v>
      </c>
      <c r="D723" s="272" t="s">
        <v>1774</v>
      </c>
      <c r="E723" s="273" t="s">
        <v>1761</v>
      </c>
    </row>
    <row r="724" customFormat="false" ht="12" hidden="false" customHeight="true" outlineLevel="0" collapsed="false">
      <c r="B724" s="280" t="n">
        <v>47</v>
      </c>
      <c r="C724" s="281" t="n">
        <v>551</v>
      </c>
      <c r="D724" s="282" t="s">
        <v>1775</v>
      </c>
      <c r="E724" s="283" t="s">
        <v>1761</v>
      </c>
    </row>
    <row r="725" customFormat="false" ht="12" hidden="false" customHeight="true" outlineLevel="0" collapsed="false">
      <c r="B725" s="270" t="n">
        <v>47</v>
      </c>
      <c r="C725" s="271" t="n">
        <v>555</v>
      </c>
      <c r="D725" s="272" t="s">
        <v>1776</v>
      </c>
      <c r="E725" s="273" t="s">
        <v>1761</v>
      </c>
    </row>
    <row r="726" customFormat="false" ht="12" hidden="false" customHeight="true" outlineLevel="0" collapsed="false">
      <c r="B726" s="280" t="n">
        <v>47</v>
      </c>
      <c r="C726" s="281" t="n">
        <v>570</v>
      </c>
      <c r="D726" s="282" t="s">
        <v>1777</v>
      </c>
      <c r="E726" s="283" t="s">
        <v>1761</v>
      </c>
    </row>
    <row r="727" customFormat="false" ht="12" hidden="false" customHeight="true" outlineLevel="0" collapsed="false">
      <c r="B727" s="270" t="n">
        <v>47</v>
      </c>
      <c r="C727" s="271" t="n">
        <v>605</v>
      </c>
      <c r="D727" s="272" t="s">
        <v>1778</v>
      </c>
      <c r="E727" s="273" t="s">
        <v>1761</v>
      </c>
    </row>
    <row r="728" customFormat="false" ht="12" hidden="false" customHeight="true" outlineLevel="0" collapsed="false">
      <c r="B728" s="280" t="n">
        <v>47</v>
      </c>
      <c r="C728" s="281" t="n">
        <v>660</v>
      </c>
      <c r="D728" s="282" t="s">
        <v>1779</v>
      </c>
      <c r="E728" s="283" t="s">
        <v>1761</v>
      </c>
    </row>
    <row r="729" customFormat="false" ht="12" hidden="false" customHeight="true" outlineLevel="0" collapsed="false">
      <c r="B729" s="270" t="n">
        <v>47</v>
      </c>
      <c r="C729" s="271" t="n">
        <v>675</v>
      </c>
      <c r="D729" s="272" t="s">
        <v>1424</v>
      </c>
      <c r="E729" s="273" t="s">
        <v>1761</v>
      </c>
    </row>
    <row r="730" customFormat="false" ht="12" hidden="false" customHeight="true" outlineLevel="0" collapsed="false">
      <c r="B730" s="280" t="n">
        <v>47</v>
      </c>
      <c r="C730" s="281" t="n">
        <v>692</v>
      </c>
      <c r="D730" s="282" t="s">
        <v>1780</v>
      </c>
      <c r="E730" s="283" t="s">
        <v>1761</v>
      </c>
    </row>
    <row r="731" customFormat="false" ht="12" hidden="false" customHeight="true" outlineLevel="0" collapsed="false">
      <c r="B731" s="270" t="n">
        <v>47</v>
      </c>
      <c r="C731" s="271" t="n">
        <v>703</v>
      </c>
      <c r="D731" s="272" t="s">
        <v>1781</v>
      </c>
      <c r="E731" s="273" t="s">
        <v>1761</v>
      </c>
    </row>
    <row r="732" customFormat="false" ht="12" hidden="false" customHeight="true" outlineLevel="0" collapsed="false">
      <c r="B732" s="280" t="n">
        <v>47</v>
      </c>
      <c r="C732" s="281" t="n">
        <v>707</v>
      </c>
      <c r="D732" s="282" t="s">
        <v>1782</v>
      </c>
      <c r="E732" s="283" t="s">
        <v>1761</v>
      </c>
    </row>
    <row r="733" customFormat="false" ht="12" hidden="false" customHeight="true" outlineLevel="0" collapsed="false">
      <c r="B733" s="270" t="n">
        <v>47</v>
      </c>
      <c r="C733" s="271" t="n">
        <v>720</v>
      </c>
      <c r="D733" s="272" t="s">
        <v>1783</v>
      </c>
      <c r="E733" s="273" t="s">
        <v>1761</v>
      </c>
    </row>
    <row r="734" customFormat="false" ht="12" hidden="false" customHeight="true" outlineLevel="0" collapsed="false">
      <c r="B734" s="280" t="n">
        <v>47</v>
      </c>
      <c r="C734" s="281" t="n">
        <v>1</v>
      </c>
      <c r="D734" s="282" t="s">
        <v>1784</v>
      </c>
      <c r="E734" s="283" t="s">
        <v>1761</v>
      </c>
    </row>
    <row r="735" customFormat="false" ht="12" hidden="false" customHeight="true" outlineLevel="0" collapsed="false">
      <c r="B735" s="270" t="n">
        <v>47</v>
      </c>
      <c r="C735" s="271" t="n">
        <v>745</v>
      </c>
      <c r="D735" s="272" t="s">
        <v>1785</v>
      </c>
      <c r="E735" s="273" t="s">
        <v>1761</v>
      </c>
    </row>
    <row r="736" customFormat="false" ht="12" hidden="false" customHeight="true" outlineLevel="0" collapsed="false">
      <c r="B736" s="280" t="n">
        <v>47</v>
      </c>
      <c r="C736" s="281" t="n">
        <v>798</v>
      </c>
      <c r="D736" s="282" t="s">
        <v>1786</v>
      </c>
      <c r="E736" s="283" t="s">
        <v>1761</v>
      </c>
    </row>
    <row r="737" customFormat="false" ht="12" hidden="false" customHeight="true" outlineLevel="0" collapsed="false">
      <c r="B737" s="270" t="n">
        <v>47</v>
      </c>
      <c r="C737" s="271" t="n">
        <v>960</v>
      </c>
      <c r="D737" s="272" t="s">
        <v>1787</v>
      </c>
      <c r="E737" s="273" t="s">
        <v>1761</v>
      </c>
    </row>
    <row r="738" customFormat="false" ht="12" hidden="false" customHeight="true" outlineLevel="0" collapsed="false">
      <c r="B738" s="280" t="n">
        <v>47</v>
      </c>
      <c r="C738" s="281" t="n">
        <v>980</v>
      </c>
      <c r="D738" s="282" t="s">
        <v>1788</v>
      </c>
      <c r="E738" s="283" t="s">
        <v>1761</v>
      </c>
    </row>
    <row r="739" customFormat="false" ht="12" hidden="false" customHeight="true" outlineLevel="0" collapsed="false">
      <c r="B739" s="270" t="n">
        <v>50</v>
      </c>
      <c r="C739" s="271" t="n">
        <v>6</v>
      </c>
      <c r="D739" s="272" t="s">
        <v>1789</v>
      </c>
      <c r="E739" s="273" t="s">
        <v>1790</v>
      </c>
    </row>
    <row r="740" customFormat="false" ht="12" hidden="false" customHeight="true" outlineLevel="0" collapsed="false">
      <c r="B740" s="280" t="n">
        <v>50</v>
      </c>
      <c r="C740" s="281" t="n">
        <v>110</v>
      </c>
      <c r="D740" s="282" t="s">
        <v>1791</v>
      </c>
      <c r="E740" s="283" t="s">
        <v>1790</v>
      </c>
    </row>
    <row r="741" customFormat="false" ht="12" hidden="false" customHeight="true" outlineLevel="0" collapsed="false">
      <c r="B741" s="270" t="n">
        <v>50</v>
      </c>
      <c r="C741" s="271" t="n">
        <v>124</v>
      </c>
      <c r="D741" s="272" t="s">
        <v>1792</v>
      </c>
      <c r="E741" s="273" t="s">
        <v>1790</v>
      </c>
    </row>
    <row r="742" customFormat="false" ht="12" hidden="false" customHeight="true" outlineLevel="0" collapsed="false">
      <c r="B742" s="280" t="n">
        <v>50</v>
      </c>
      <c r="C742" s="281" t="n">
        <v>150</v>
      </c>
      <c r="D742" s="282" t="s">
        <v>1793</v>
      </c>
      <c r="E742" s="283" t="s">
        <v>1790</v>
      </c>
    </row>
    <row r="743" customFormat="false" ht="12" hidden="false" customHeight="true" outlineLevel="0" collapsed="false">
      <c r="B743" s="270" t="n">
        <v>50</v>
      </c>
      <c r="C743" s="271" t="n">
        <v>223</v>
      </c>
      <c r="D743" s="272" t="s">
        <v>1794</v>
      </c>
      <c r="E743" s="273" t="s">
        <v>1790</v>
      </c>
    </row>
    <row r="744" customFormat="false" ht="12" hidden="false" customHeight="true" outlineLevel="0" collapsed="false">
      <c r="B744" s="280" t="n">
        <v>50</v>
      </c>
      <c r="C744" s="281" t="n">
        <v>226</v>
      </c>
      <c r="D744" s="282" t="s">
        <v>1795</v>
      </c>
      <c r="E744" s="283" t="s">
        <v>1790</v>
      </c>
    </row>
    <row r="745" customFormat="false" ht="12" hidden="false" customHeight="true" outlineLevel="0" collapsed="false">
      <c r="B745" s="270" t="n">
        <v>50</v>
      </c>
      <c r="C745" s="271" t="n">
        <v>245</v>
      </c>
      <c r="D745" s="272" t="s">
        <v>1796</v>
      </c>
      <c r="E745" s="273" t="s">
        <v>1790</v>
      </c>
    </row>
    <row r="746" customFormat="false" ht="12" hidden="false" customHeight="true" outlineLevel="0" collapsed="false">
      <c r="B746" s="280" t="n">
        <v>50</v>
      </c>
      <c r="C746" s="281" t="n">
        <v>251</v>
      </c>
      <c r="D746" s="282" t="s">
        <v>1797</v>
      </c>
      <c r="E746" s="283" t="s">
        <v>1790</v>
      </c>
    </row>
    <row r="747" customFormat="false" ht="12" hidden="false" customHeight="true" outlineLevel="0" collapsed="false">
      <c r="B747" s="270" t="n">
        <v>50</v>
      </c>
      <c r="C747" s="271" t="n">
        <v>270</v>
      </c>
      <c r="D747" s="272" t="s">
        <v>1798</v>
      </c>
      <c r="E747" s="273" t="s">
        <v>1790</v>
      </c>
    </row>
    <row r="748" customFormat="false" ht="12" hidden="false" customHeight="true" outlineLevel="0" collapsed="false">
      <c r="B748" s="280" t="n">
        <v>50</v>
      </c>
      <c r="C748" s="281" t="n">
        <v>287</v>
      </c>
      <c r="D748" s="282" t="s">
        <v>1799</v>
      </c>
      <c r="E748" s="283" t="s">
        <v>1790</v>
      </c>
    </row>
    <row r="749" customFormat="false" ht="12" hidden="false" customHeight="true" outlineLevel="0" collapsed="false">
      <c r="B749" s="270" t="n">
        <v>50</v>
      </c>
      <c r="C749" s="271" t="n">
        <v>313</v>
      </c>
      <c r="D749" s="272" t="s">
        <v>1130</v>
      </c>
      <c r="E749" s="273" t="s">
        <v>1790</v>
      </c>
    </row>
    <row r="750" customFormat="false" ht="12" hidden="false" customHeight="true" outlineLevel="0" collapsed="false">
      <c r="B750" s="280" t="n">
        <v>50</v>
      </c>
      <c r="C750" s="281" t="n">
        <v>318</v>
      </c>
      <c r="D750" s="282" t="s">
        <v>1771</v>
      </c>
      <c r="E750" s="283" t="s">
        <v>1790</v>
      </c>
    </row>
    <row r="751" customFormat="false" ht="12" hidden="false" customHeight="true" outlineLevel="0" collapsed="false">
      <c r="B751" s="270" t="n">
        <v>50</v>
      </c>
      <c r="C751" s="271" t="n">
        <v>350</v>
      </c>
      <c r="D751" s="272" t="s">
        <v>1800</v>
      </c>
      <c r="E751" s="273" t="s">
        <v>1790</v>
      </c>
    </row>
    <row r="752" customFormat="false" ht="12" hidden="false" customHeight="true" outlineLevel="0" collapsed="false">
      <c r="B752" s="280" t="n">
        <v>50</v>
      </c>
      <c r="C752" s="281" t="n">
        <v>400</v>
      </c>
      <c r="D752" s="282" t="s">
        <v>1801</v>
      </c>
      <c r="E752" s="283" t="s">
        <v>1790</v>
      </c>
    </row>
    <row r="753" customFormat="false" ht="12" hidden="false" customHeight="true" outlineLevel="0" collapsed="false">
      <c r="B753" s="270" t="n">
        <v>50</v>
      </c>
      <c r="C753" s="271" t="n">
        <v>325</v>
      </c>
      <c r="D753" s="272" t="s">
        <v>1802</v>
      </c>
      <c r="E753" s="273" t="s">
        <v>1790</v>
      </c>
    </row>
    <row r="754" customFormat="false" ht="12" hidden="false" customHeight="true" outlineLevel="0" collapsed="false">
      <c r="B754" s="280" t="n">
        <v>50</v>
      </c>
      <c r="C754" s="281" t="n">
        <v>330</v>
      </c>
      <c r="D754" s="282" t="s">
        <v>1803</v>
      </c>
      <c r="E754" s="283" t="s">
        <v>1790</v>
      </c>
    </row>
    <row r="755" customFormat="false" ht="12" hidden="false" customHeight="true" outlineLevel="0" collapsed="false">
      <c r="B755" s="270" t="n">
        <v>50</v>
      </c>
      <c r="C755" s="271" t="n">
        <v>450</v>
      </c>
      <c r="D755" s="272" t="s">
        <v>1804</v>
      </c>
      <c r="E755" s="273" t="s">
        <v>1790</v>
      </c>
    </row>
    <row r="756" customFormat="false" ht="12" hidden="false" customHeight="true" outlineLevel="0" collapsed="false">
      <c r="B756" s="280" t="n">
        <v>50</v>
      </c>
      <c r="C756" s="281" t="n">
        <v>568</v>
      </c>
      <c r="D756" s="282" t="s">
        <v>1805</v>
      </c>
      <c r="E756" s="283" t="s">
        <v>1790</v>
      </c>
    </row>
    <row r="757" customFormat="false" ht="12" hidden="false" customHeight="true" outlineLevel="0" collapsed="false">
      <c r="B757" s="270" t="n">
        <v>50</v>
      </c>
      <c r="C757" s="271" t="n">
        <v>577</v>
      </c>
      <c r="D757" s="272" t="s">
        <v>1806</v>
      </c>
      <c r="E757" s="273" t="s">
        <v>1790</v>
      </c>
    </row>
    <row r="758" customFormat="false" ht="12" hidden="false" customHeight="true" outlineLevel="0" collapsed="false">
      <c r="B758" s="280" t="n">
        <v>50</v>
      </c>
      <c r="C758" s="281" t="n">
        <v>573</v>
      </c>
      <c r="D758" s="282" t="s">
        <v>1807</v>
      </c>
      <c r="E758" s="283" t="s">
        <v>1790</v>
      </c>
    </row>
    <row r="759" customFormat="false" ht="12" hidden="false" customHeight="true" outlineLevel="0" collapsed="false">
      <c r="B759" s="270" t="n">
        <v>50</v>
      </c>
      <c r="C759" s="271" t="n">
        <v>590</v>
      </c>
      <c r="D759" s="272" t="s">
        <v>1442</v>
      </c>
      <c r="E759" s="273" t="s">
        <v>1790</v>
      </c>
    </row>
    <row r="760" customFormat="false" ht="12" hidden="false" customHeight="true" outlineLevel="0" collapsed="false">
      <c r="B760" s="280" t="n">
        <v>50</v>
      </c>
      <c r="C760" s="281" t="n">
        <v>606</v>
      </c>
      <c r="D760" s="282" t="s">
        <v>1808</v>
      </c>
      <c r="E760" s="283" t="s">
        <v>1790</v>
      </c>
    </row>
    <row r="761" customFormat="false" ht="12" hidden="false" customHeight="true" outlineLevel="0" collapsed="false">
      <c r="B761" s="270" t="n">
        <v>50</v>
      </c>
      <c r="C761" s="271" t="n">
        <v>680</v>
      </c>
      <c r="D761" s="272" t="s">
        <v>1809</v>
      </c>
      <c r="E761" s="273" t="s">
        <v>1790</v>
      </c>
    </row>
    <row r="762" customFormat="false" ht="12" hidden="false" customHeight="true" outlineLevel="0" collapsed="false">
      <c r="B762" s="280" t="n">
        <v>50</v>
      </c>
      <c r="C762" s="281" t="n">
        <v>683</v>
      </c>
      <c r="D762" s="282" t="s">
        <v>1810</v>
      </c>
      <c r="E762" s="283" t="s">
        <v>1790</v>
      </c>
    </row>
    <row r="763" customFormat="false" ht="12" hidden="false" customHeight="true" outlineLevel="0" collapsed="false">
      <c r="B763" s="270" t="n">
        <v>50</v>
      </c>
      <c r="C763" s="271" t="n">
        <v>686</v>
      </c>
      <c r="D763" s="272" t="s">
        <v>1811</v>
      </c>
      <c r="E763" s="273" t="s">
        <v>1790</v>
      </c>
    </row>
    <row r="764" customFormat="false" ht="12" hidden="false" customHeight="true" outlineLevel="0" collapsed="false">
      <c r="B764" s="280" t="n">
        <v>50</v>
      </c>
      <c r="C764" s="281" t="n">
        <v>689</v>
      </c>
      <c r="D764" s="282" t="s">
        <v>1525</v>
      </c>
      <c r="E764" s="283" t="s">
        <v>1790</v>
      </c>
    </row>
    <row r="765" customFormat="false" ht="12" hidden="false" customHeight="true" outlineLevel="0" collapsed="false">
      <c r="B765" s="270" t="n">
        <v>50</v>
      </c>
      <c r="C765" s="271" t="n">
        <v>370</v>
      </c>
      <c r="D765" s="272" t="s">
        <v>1812</v>
      </c>
      <c r="E765" s="273" t="s">
        <v>1790</v>
      </c>
    </row>
    <row r="766" customFormat="false" ht="12" hidden="false" customHeight="true" outlineLevel="0" collapsed="false">
      <c r="B766" s="280" t="n">
        <v>50</v>
      </c>
      <c r="C766" s="281" t="n">
        <v>1</v>
      </c>
      <c r="D766" s="282" t="s">
        <v>1813</v>
      </c>
      <c r="E766" s="283" t="s">
        <v>1790</v>
      </c>
    </row>
    <row r="767" customFormat="false" ht="12" hidden="false" customHeight="true" outlineLevel="0" collapsed="false">
      <c r="B767" s="270" t="n">
        <v>50</v>
      </c>
      <c r="C767" s="271" t="n">
        <v>711</v>
      </c>
      <c r="D767" s="272" t="s">
        <v>1814</v>
      </c>
      <c r="E767" s="273" t="s">
        <v>1790</v>
      </c>
    </row>
    <row r="768" customFormat="false" ht="12" hidden="false" customHeight="true" outlineLevel="0" collapsed="false">
      <c r="B768" s="280" t="n">
        <v>52</v>
      </c>
      <c r="C768" s="281" t="n">
        <v>19</v>
      </c>
      <c r="D768" s="282" t="s">
        <v>1588</v>
      </c>
      <c r="E768" s="283" t="s">
        <v>1815</v>
      </c>
    </row>
    <row r="769" customFormat="false" ht="12" hidden="false" customHeight="true" outlineLevel="0" collapsed="false">
      <c r="B769" s="270" t="n">
        <v>52</v>
      </c>
      <c r="C769" s="271" t="n">
        <v>22</v>
      </c>
      <c r="D769" s="272" t="s">
        <v>1816</v>
      </c>
      <c r="E769" s="273" t="s">
        <v>1815</v>
      </c>
    </row>
    <row r="770" customFormat="false" ht="12" hidden="false" customHeight="true" outlineLevel="0" collapsed="false">
      <c r="B770" s="280" t="n">
        <v>52</v>
      </c>
      <c r="C770" s="281" t="n">
        <v>36</v>
      </c>
      <c r="D770" s="282" t="s">
        <v>1817</v>
      </c>
      <c r="E770" s="283" t="s">
        <v>1815</v>
      </c>
    </row>
    <row r="771" customFormat="false" ht="12" hidden="false" customHeight="true" outlineLevel="0" collapsed="false">
      <c r="B771" s="270" t="n">
        <v>52</v>
      </c>
      <c r="C771" s="271" t="n">
        <v>51</v>
      </c>
      <c r="D771" s="272" t="s">
        <v>1818</v>
      </c>
      <c r="E771" s="273" t="s">
        <v>1815</v>
      </c>
    </row>
    <row r="772" customFormat="false" ht="12" hidden="false" customHeight="true" outlineLevel="0" collapsed="false">
      <c r="B772" s="280" t="n">
        <v>52</v>
      </c>
      <c r="C772" s="281" t="n">
        <v>79</v>
      </c>
      <c r="D772" s="282" t="s">
        <v>1819</v>
      </c>
      <c r="E772" s="283" t="s">
        <v>1815</v>
      </c>
    </row>
    <row r="773" customFormat="false" ht="12" hidden="false" customHeight="true" outlineLevel="0" collapsed="false">
      <c r="B773" s="270" t="n">
        <v>52</v>
      </c>
      <c r="C773" s="271" t="n">
        <v>83</v>
      </c>
      <c r="D773" s="272" t="s">
        <v>1287</v>
      </c>
      <c r="E773" s="273" t="s">
        <v>1815</v>
      </c>
    </row>
    <row r="774" customFormat="false" ht="12" hidden="false" customHeight="true" outlineLevel="0" collapsed="false">
      <c r="B774" s="280" t="n">
        <v>52</v>
      </c>
      <c r="C774" s="281" t="n">
        <v>110</v>
      </c>
      <c r="D774" s="282" t="s">
        <v>1820</v>
      </c>
      <c r="E774" s="283" t="s">
        <v>1815</v>
      </c>
    </row>
    <row r="775" customFormat="false" ht="12" hidden="false" customHeight="true" outlineLevel="0" collapsed="false">
      <c r="B775" s="270" t="n">
        <v>52</v>
      </c>
      <c r="C775" s="271" t="n">
        <v>240</v>
      </c>
      <c r="D775" s="272" t="s">
        <v>1821</v>
      </c>
      <c r="E775" s="273" t="s">
        <v>1815</v>
      </c>
    </row>
    <row r="776" customFormat="false" ht="12" hidden="false" customHeight="true" outlineLevel="0" collapsed="false">
      <c r="B776" s="280" t="n">
        <v>52</v>
      </c>
      <c r="C776" s="281" t="n">
        <v>203</v>
      </c>
      <c r="D776" s="282" t="s">
        <v>1822</v>
      </c>
      <c r="E776" s="283" t="s">
        <v>1815</v>
      </c>
    </row>
    <row r="777" customFormat="false" ht="12" hidden="false" customHeight="true" outlineLevel="0" collapsed="false">
      <c r="B777" s="270" t="n">
        <v>52</v>
      </c>
      <c r="C777" s="271" t="n">
        <v>207</v>
      </c>
      <c r="D777" s="272" t="s">
        <v>1823</v>
      </c>
      <c r="E777" s="273" t="s">
        <v>1815</v>
      </c>
    </row>
    <row r="778" customFormat="false" ht="12" hidden="false" customHeight="true" outlineLevel="0" collapsed="false">
      <c r="B778" s="280" t="n">
        <v>52</v>
      </c>
      <c r="C778" s="281" t="n">
        <v>210</v>
      </c>
      <c r="D778" s="282" t="s">
        <v>1824</v>
      </c>
      <c r="E778" s="283" t="s">
        <v>1815</v>
      </c>
    </row>
    <row r="779" customFormat="false" ht="12" hidden="false" customHeight="true" outlineLevel="0" collapsed="false">
      <c r="B779" s="270" t="n">
        <v>52</v>
      </c>
      <c r="C779" s="271" t="n">
        <v>215</v>
      </c>
      <c r="D779" s="272" t="s">
        <v>1249</v>
      </c>
      <c r="E779" s="273" t="s">
        <v>1815</v>
      </c>
    </row>
    <row r="780" customFormat="false" ht="12" hidden="false" customHeight="true" outlineLevel="0" collapsed="false">
      <c r="B780" s="280" t="n">
        <v>52</v>
      </c>
      <c r="C780" s="281" t="n">
        <v>224</v>
      </c>
      <c r="D780" s="282" t="s">
        <v>1825</v>
      </c>
      <c r="E780" s="283" t="s">
        <v>1815</v>
      </c>
    </row>
    <row r="781" customFormat="false" ht="12" hidden="false" customHeight="true" outlineLevel="0" collapsed="false">
      <c r="B781" s="270" t="n">
        <v>52</v>
      </c>
      <c r="C781" s="271" t="n">
        <v>227</v>
      </c>
      <c r="D781" s="272" t="s">
        <v>1826</v>
      </c>
      <c r="E781" s="273" t="s">
        <v>1815</v>
      </c>
    </row>
    <row r="782" customFormat="false" ht="12" hidden="false" customHeight="true" outlineLevel="0" collapsed="false">
      <c r="B782" s="280" t="n">
        <v>52</v>
      </c>
      <c r="C782" s="281" t="n">
        <v>233</v>
      </c>
      <c r="D782" s="282" t="s">
        <v>1827</v>
      </c>
      <c r="E782" s="283" t="s">
        <v>1815</v>
      </c>
    </row>
    <row r="783" customFormat="false" ht="12" hidden="false" customHeight="true" outlineLevel="0" collapsed="false">
      <c r="B783" s="270" t="n">
        <v>52</v>
      </c>
      <c r="C783" s="271" t="n">
        <v>250</v>
      </c>
      <c r="D783" s="272" t="s">
        <v>1828</v>
      </c>
      <c r="E783" s="273" t="s">
        <v>1815</v>
      </c>
    </row>
    <row r="784" customFormat="false" ht="12" hidden="false" customHeight="true" outlineLevel="0" collapsed="false">
      <c r="B784" s="280" t="n">
        <v>52</v>
      </c>
      <c r="C784" s="281" t="n">
        <v>254</v>
      </c>
      <c r="D784" s="282" t="s">
        <v>1829</v>
      </c>
      <c r="E784" s="283" t="s">
        <v>1815</v>
      </c>
    </row>
    <row r="785" customFormat="false" ht="12" hidden="false" customHeight="true" outlineLevel="0" collapsed="false">
      <c r="B785" s="270" t="n">
        <v>52</v>
      </c>
      <c r="C785" s="271" t="n">
        <v>256</v>
      </c>
      <c r="D785" s="272" t="s">
        <v>1830</v>
      </c>
      <c r="E785" s="273" t="s">
        <v>1815</v>
      </c>
    </row>
    <row r="786" customFormat="false" ht="12" hidden="false" customHeight="true" outlineLevel="0" collapsed="false">
      <c r="B786" s="280" t="n">
        <v>52</v>
      </c>
      <c r="C786" s="281" t="n">
        <v>258</v>
      </c>
      <c r="D786" s="282" t="s">
        <v>1831</v>
      </c>
      <c r="E786" s="283" t="s">
        <v>1815</v>
      </c>
    </row>
    <row r="787" customFormat="false" ht="12" hidden="false" customHeight="true" outlineLevel="0" collapsed="false">
      <c r="B787" s="270" t="n">
        <v>52</v>
      </c>
      <c r="C787" s="271" t="n">
        <v>260</v>
      </c>
      <c r="D787" s="272" t="s">
        <v>1474</v>
      </c>
      <c r="E787" s="273" t="s">
        <v>1815</v>
      </c>
    </row>
    <row r="788" customFormat="false" ht="12" hidden="false" customHeight="true" outlineLevel="0" collapsed="false">
      <c r="B788" s="280" t="n">
        <v>52</v>
      </c>
      <c r="C788" s="281" t="n">
        <v>520</v>
      </c>
      <c r="D788" s="282" t="s">
        <v>1832</v>
      </c>
      <c r="E788" s="283" t="s">
        <v>1815</v>
      </c>
    </row>
    <row r="789" customFormat="false" ht="12" hidden="false" customHeight="true" outlineLevel="0" collapsed="false">
      <c r="B789" s="270" t="n">
        <v>52</v>
      </c>
      <c r="C789" s="271" t="n">
        <v>287</v>
      </c>
      <c r="D789" s="272" t="s">
        <v>1833</v>
      </c>
      <c r="E789" s="273" t="s">
        <v>1815</v>
      </c>
    </row>
    <row r="790" customFormat="false" ht="12" hidden="false" customHeight="true" outlineLevel="0" collapsed="false">
      <c r="B790" s="280" t="n">
        <v>52</v>
      </c>
      <c r="C790" s="281" t="n">
        <v>317</v>
      </c>
      <c r="D790" s="282" t="s">
        <v>1834</v>
      </c>
      <c r="E790" s="283" t="s">
        <v>1815</v>
      </c>
    </row>
    <row r="791" customFormat="false" ht="12" hidden="false" customHeight="true" outlineLevel="0" collapsed="false">
      <c r="B791" s="270" t="n">
        <v>52</v>
      </c>
      <c r="C791" s="271" t="n">
        <v>320</v>
      </c>
      <c r="D791" s="272" t="s">
        <v>1835</v>
      </c>
      <c r="E791" s="273" t="s">
        <v>1815</v>
      </c>
    </row>
    <row r="792" customFormat="false" ht="12" hidden="false" customHeight="true" outlineLevel="0" collapsed="false">
      <c r="B792" s="280" t="n">
        <v>52</v>
      </c>
      <c r="C792" s="281" t="n">
        <v>323</v>
      </c>
      <c r="D792" s="282" t="s">
        <v>1836</v>
      </c>
      <c r="E792" s="283" t="s">
        <v>1815</v>
      </c>
    </row>
    <row r="793" customFormat="false" ht="12" hidden="false" customHeight="true" outlineLevel="0" collapsed="false">
      <c r="B793" s="270" t="n">
        <v>52</v>
      </c>
      <c r="C793" s="271" t="n">
        <v>352</v>
      </c>
      <c r="D793" s="272" t="s">
        <v>1837</v>
      </c>
      <c r="E793" s="273" t="s">
        <v>1815</v>
      </c>
    </row>
    <row r="794" customFormat="false" ht="12" hidden="false" customHeight="true" outlineLevel="0" collapsed="false">
      <c r="B794" s="280" t="n">
        <v>52</v>
      </c>
      <c r="C794" s="281" t="n">
        <v>354</v>
      </c>
      <c r="D794" s="282" t="s">
        <v>1838</v>
      </c>
      <c r="E794" s="283" t="s">
        <v>1815</v>
      </c>
    </row>
    <row r="795" customFormat="false" ht="12" hidden="false" customHeight="true" outlineLevel="0" collapsed="false">
      <c r="B795" s="270" t="n">
        <v>52</v>
      </c>
      <c r="C795" s="271" t="n">
        <v>356</v>
      </c>
      <c r="D795" s="272" t="s">
        <v>1839</v>
      </c>
      <c r="E795" s="273" t="s">
        <v>1815</v>
      </c>
    </row>
    <row r="796" customFormat="false" ht="12" hidden="false" customHeight="true" outlineLevel="0" collapsed="false">
      <c r="B796" s="280" t="n">
        <v>52</v>
      </c>
      <c r="C796" s="281" t="n">
        <v>378</v>
      </c>
      <c r="D796" s="282" t="s">
        <v>1840</v>
      </c>
      <c r="E796" s="283" t="s">
        <v>1815</v>
      </c>
    </row>
    <row r="797" customFormat="false" ht="12" hidden="false" customHeight="true" outlineLevel="0" collapsed="false">
      <c r="B797" s="270" t="n">
        <v>52</v>
      </c>
      <c r="C797" s="271" t="n">
        <v>381</v>
      </c>
      <c r="D797" s="272" t="s">
        <v>1841</v>
      </c>
      <c r="E797" s="273" t="s">
        <v>1815</v>
      </c>
    </row>
    <row r="798" customFormat="false" ht="12" hidden="false" customHeight="true" outlineLevel="0" collapsed="false">
      <c r="B798" s="280" t="n">
        <v>52</v>
      </c>
      <c r="C798" s="281" t="n">
        <v>385</v>
      </c>
      <c r="D798" s="282" t="s">
        <v>1842</v>
      </c>
      <c r="E798" s="283" t="s">
        <v>1815</v>
      </c>
    </row>
    <row r="799" customFormat="false" ht="12" hidden="false" customHeight="true" outlineLevel="0" collapsed="false">
      <c r="B799" s="270" t="n">
        <v>52</v>
      </c>
      <c r="C799" s="271" t="n">
        <v>390</v>
      </c>
      <c r="D799" s="272" t="s">
        <v>1843</v>
      </c>
      <c r="E799" s="273" t="s">
        <v>1815</v>
      </c>
    </row>
    <row r="800" customFormat="false" ht="12" hidden="false" customHeight="true" outlineLevel="0" collapsed="false">
      <c r="B800" s="280" t="n">
        <v>52</v>
      </c>
      <c r="C800" s="281" t="n">
        <v>399</v>
      </c>
      <c r="D800" s="282" t="s">
        <v>1143</v>
      </c>
      <c r="E800" s="283" t="s">
        <v>1815</v>
      </c>
    </row>
    <row r="801" customFormat="false" ht="12" hidden="false" customHeight="true" outlineLevel="0" collapsed="false">
      <c r="B801" s="270" t="n">
        <v>52</v>
      </c>
      <c r="C801" s="271" t="n">
        <v>405</v>
      </c>
      <c r="D801" s="272" t="s">
        <v>1844</v>
      </c>
      <c r="E801" s="273" t="s">
        <v>1815</v>
      </c>
    </row>
    <row r="802" customFormat="false" ht="12" hidden="false" customHeight="true" outlineLevel="0" collapsed="false">
      <c r="B802" s="280" t="n">
        <v>52</v>
      </c>
      <c r="C802" s="281" t="n">
        <v>411</v>
      </c>
      <c r="D802" s="282" t="s">
        <v>1845</v>
      </c>
      <c r="E802" s="283" t="s">
        <v>1815</v>
      </c>
    </row>
    <row r="803" customFormat="false" ht="12" hidden="false" customHeight="true" outlineLevel="0" collapsed="false">
      <c r="B803" s="270" t="n">
        <v>52</v>
      </c>
      <c r="C803" s="271" t="n">
        <v>418</v>
      </c>
      <c r="D803" s="272" t="s">
        <v>1846</v>
      </c>
      <c r="E803" s="273" t="s">
        <v>1815</v>
      </c>
    </row>
    <row r="804" customFormat="false" ht="12" hidden="false" customHeight="true" outlineLevel="0" collapsed="false">
      <c r="B804" s="280" t="n">
        <v>52</v>
      </c>
      <c r="C804" s="281" t="n">
        <v>427</v>
      </c>
      <c r="D804" s="282" t="s">
        <v>1847</v>
      </c>
      <c r="E804" s="283" t="s">
        <v>1815</v>
      </c>
    </row>
    <row r="805" customFormat="false" ht="12" hidden="false" customHeight="true" outlineLevel="0" collapsed="false">
      <c r="B805" s="270" t="n">
        <v>52</v>
      </c>
      <c r="C805" s="271" t="n">
        <v>435</v>
      </c>
      <c r="D805" s="272" t="s">
        <v>1848</v>
      </c>
      <c r="E805" s="273" t="s">
        <v>1815</v>
      </c>
    </row>
    <row r="806" customFormat="false" ht="12" hidden="false" customHeight="true" outlineLevel="0" collapsed="false">
      <c r="B806" s="280" t="n">
        <v>52</v>
      </c>
      <c r="C806" s="281" t="n">
        <v>473</v>
      </c>
      <c r="D806" s="282" t="s">
        <v>1642</v>
      </c>
      <c r="E806" s="283" t="s">
        <v>1815</v>
      </c>
    </row>
    <row r="807" customFormat="false" ht="12" hidden="false" customHeight="true" outlineLevel="0" collapsed="false">
      <c r="B807" s="270" t="n">
        <v>52</v>
      </c>
      <c r="C807" s="271" t="n">
        <v>480</v>
      </c>
      <c r="D807" s="272" t="s">
        <v>1151</v>
      </c>
      <c r="E807" s="273" t="s">
        <v>1815</v>
      </c>
    </row>
    <row r="808" customFormat="false" ht="12" hidden="false" customHeight="true" outlineLevel="0" collapsed="false">
      <c r="B808" s="280" t="n">
        <v>52</v>
      </c>
      <c r="C808" s="281" t="n">
        <v>490</v>
      </c>
      <c r="D808" s="282" t="s">
        <v>1849</v>
      </c>
      <c r="E808" s="283" t="s">
        <v>1815</v>
      </c>
    </row>
    <row r="809" customFormat="false" ht="12" hidden="false" customHeight="true" outlineLevel="0" collapsed="false">
      <c r="B809" s="270" t="n">
        <v>52</v>
      </c>
      <c r="C809" s="271" t="n">
        <v>506</v>
      </c>
      <c r="D809" s="272" t="s">
        <v>1850</v>
      </c>
      <c r="E809" s="273" t="s">
        <v>1815</v>
      </c>
    </row>
    <row r="810" customFormat="false" ht="12" hidden="false" customHeight="true" outlineLevel="0" collapsed="false">
      <c r="B810" s="280" t="n">
        <v>52</v>
      </c>
      <c r="C810" s="281" t="n">
        <v>1</v>
      </c>
      <c r="D810" s="282" t="s">
        <v>1851</v>
      </c>
      <c r="E810" s="283" t="s">
        <v>1815</v>
      </c>
    </row>
    <row r="811" customFormat="false" ht="12" hidden="false" customHeight="true" outlineLevel="0" collapsed="false">
      <c r="B811" s="270" t="n">
        <v>52</v>
      </c>
      <c r="C811" s="271" t="n">
        <v>540</v>
      </c>
      <c r="D811" s="272" t="s">
        <v>1852</v>
      </c>
      <c r="E811" s="273" t="s">
        <v>1815</v>
      </c>
    </row>
    <row r="812" customFormat="false" ht="12" hidden="false" customHeight="true" outlineLevel="0" collapsed="false">
      <c r="B812" s="280" t="n">
        <v>52</v>
      </c>
      <c r="C812" s="281" t="n">
        <v>560</v>
      </c>
      <c r="D812" s="282" t="s">
        <v>1853</v>
      </c>
      <c r="E812" s="283" t="s">
        <v>1815</v>
      </c>
    </row>
    <row r="813" customFormat="false" ht="12" hidden="false" customHeight="true" outlineLevel="0" collapsed="false">
      <c r="B813" s="270" t="n">
        <v>52</v>
      </c>
      <c r="C813" s="271" t="n">
        <v>565</v>
      </c>
      <c r="D813" s="272" t="s">
        <v>1697</v>
      </c>
      <c r="E813" s="273" t="s">
        <v>1815</v>
      </c>
    </row>
    <row r="814" customFormat="false" ht="12" hidden="false" customHeight="true" outlineLevel="0" collapsed="false">
      <c r="B814" s="280" t="n">
        <v>52</v>
      </c>
      <c r="C814" s="281" t="n">
        <v>573</v>
      </c>
      <c r="D814" s="282" t="s">
        <v>1854</v>
      </c>
      <c r="E814" s="283" t="s">
        <v>1815</v>
      </c>
    </row>
    <row r="815" customFormat="false" ht="12" hidden="false" customHeight="true" outlineLevel="0" collapsed="false">
      <c r="B815" s="270" t="n">
        <v>52</v>
      </c>
      <c r="C815" s="271" t="n">
        <v>585</v>
      </c>
      <c r="D815" s="272" t="s">
        <v>1855</v>
      </c>
      <c r="E815" s="273" t="s">
        <v>1815</v>
      </c>
    </row>
    <row r="816" customFormat="false" ht="12" hidden="false" customHeight="true" outlineLevel="0" collapsed="false">
      <c r="B816" s="280" t="n">
        <v>52</v>
      </c>
      <c r="C816" s="281" t="n">
        <v>612</v>
      </c>
      <c r="D816" s="282" t="s">
        <v>1657</v>
      </c>
      <c r="E816" s="283" t="s">
        <v>1815</v>
      </c>
    </row>
    <row r="817" customFormat="false" ht="12" hidden="false" customHeight="true" outlineLevel="0" collapsed="false">
      <c r="B817" s="270" t="n">
        <v>52</v>
      </c>
      <c r="C817" s="271" t="n">
        <v>621</v>
      </c>
      <c r="D817" s="272" t="s">
        <v>1856</v>
      </c>
      <c r="E817" s="273" t="s">
        <v>1815</v>
      </c>
    </row>
    <row r="818" customFormat="false" ht="12" hidden="false" customHeight="true" outlineLevel="0" collapsed="false">
      <c r="B818" s="280" t="n">
        <v>52</v>
      </c>
      <c r="C818" s="281" t="n">
        <v>678</v>
      </c>
      <c r="D818" s="282" t="s">
        <v>1857</v>
      </c>
      <c r="E818" s="283" t="s">
        <v>1815</v>
      </c>
    </row>
    <row r="819" customFormat="false" ht="12" hidden="false" customHeight="true" outlineLevel="0" collapsed="false">
      <c r="B819" s="270" t="n">
        <v>52</v>
      </c>
      <c r="C819" s="271" t="n">
        <v>685</v>
      </c>
      <c r="D819" s="272" t="s">
        <v>1659</v>
      </c>
      <c r="E819" s="273" t="s">
        <v>1815</v>
      </c>
    </row>
    <row r="820" customFormat="false" ht="12" hidden="false" customHeight="true" outlineLevel="0" collapsed="false">
      <c r="B820" s="280" t="n">
        <v>52</v>
      </c>
      <c r="C820" s="281" t="n">
        <v>687</v>
      </c>
      <c r="D820" s="282" t="s">
        <v>1858</v>
      </c>
      <c r="E820" s="283" t="s">
        <v>1815</v>
      </c>
    </row>
    <row r="821" customFormat="false" ht="12" hidden="false" customHeight="true" outlineLevel="0" collapsed="false">
      <c r="B821" s="270" t="n">
        <v>52</v>
      </c>
      <c r="C821" s="271" t="n">
        <v>693</v>
      </c>
      <c r="D821" s="272" t="s">
        <v>1271</v>
      </c>
      <c r="E821" s="273" t="s">
        <v>1815</v>
      </c>
    </row>
    <row r="822" customFormat="false" ht="12" hidden="false" customHeight="true" outlineLevel="0" collapsed="false">
      <c r="B822" s="280" t="n">
        <v>52</v>
      </c>
      <c r="C822" s="281" t="n">
        <v>694</v>
      </c>
      <c r="D822" s="282" t="s">
        <v>1859</v>
      </c>
      <c r="E822" s="283" t="s">
        <v>1815</v>
      </c>
    </row>
    <row r="823" customFormat="false" ht="12" hidden="false" customHeight="true" outlineLevel="0" collapsed="false">
      <c r="B823" s="270" t="n">
        <v>52</v>
      </c>
      <c r="C823" s="271" t="n">
        <v>683</v>
      </c>
      <c r="D823" s="272" t="s">
        <v>1860</v>
      </c>
      <c r="E823" s="273" t="s">
        <v>1815</v>
      </c>
    </row>
    <row r="824" customFormat="false" ht="12" hidden="false" customHeight="true" outlineLevel="0" collapsed="false">
      <c r="B824" s="280" t="n">
        <v>52</v>
      </c>
      <c r="C824" s="281" t="n">
        <v>696</v>
      </c>
      <c r="D824" s="282" t="s">
        <v>1179</v>
      </c>
      <c r="E824" s="283" t="s">
        <v>1815</v>
      </c>
    </row>
    <row r="825" customFormat="false" ht="12" hidden="false" customHeight="true" outlineLevel="0" collapsed="false">
      <c r="B825" s="270" t="n">
        <v>52</v>
      </c>
      <c r="C825" s="271" t="n">
        <v>699</v>
      </c>
      <c r="D825" s="272" t="s">
        <v>1861</v>
      </c>
      <c r="E825" s="273" t="s">
        <v>1815</v>
      </c>
    </row>
    <row r="826" customFormat="false" ht="12" hidden="false" customHeight="true" outlineLevel="0" collapsed="false">
      <c r="B826" s="280" t="n">
        <v>52</v>
      </c>
      <c r="C826" s="281" t="n">
        <v>720</v>
      </c>
      <c r="D826" s="282" t="s">
        <v>1862</v>
      </c>
      <c r="E826" s="283" t="s">
        <v>1815</v>
      </c>
    </row>
    <row r="827" customFormat="false" ht="12" hidden="false" customHeight="true" outlineLevel="0" collapsed="false">
      <c r="B827" s="270" t="n">
        <v>52</v>
      </c>
      <c r="C827" s="271" t="n">
        <v>786</v>
      </c>
      <c r="D827" s="272" t="s">
        <v>1863</v>
      </c>
      <c r="E827" s="273" t="s">
        <v>1815</v>
      </c>
    </row>
    <row r="828" customFormat="false" ht="12" hidden="false" customHeight="true" outlineLevel="0" collapsed="false">
      <c r="B828" s="280" t="n">
        <v>52</v>
      </c>
      <c r="C828" s="281" t="n">
        <v>788</v>
      </c>
      <c r="D828" s="282" t="s">
        <v>1864</v>
      </c>
      <c r="E828" s="283" t="s">
        <v>1815</v>
      </c>
    </row>
    <row r="829" customFormat="false" ht="12" hidden="false" customHeight="true" outlineLevel="0" collapsed="false">
      <c r="B829" s="270" t="n">
        <v>52</v>
      </c>
      <c r="C829" s="271" t="n">
        <v>835</v>
      </c>
      <c r="D829" s="272" t="s">
        <v>1865</v>
      </c>
      <c r="E829" s="273" t="s">
        <v>1815</v>
      </c>
    </row>
    <row r="830" customFormat="false" ht="12" hidden="false" customHeight="true" outlineLevel="0" collapsed="false">
      <c r="B830" s="280" t="n">
        <v>52</v>
      </c>
      <c r="C830" s="281" t="n">
        <v>838</v>
      </c>
      <c r="D830" s="282" t="s">
        <v>1866</v>
      </c>
      <c r="E830" s="283" t="s">
        <v>1815</v>
      </c>
    </row>
    <row r="831" customFormat="false" ht="12" hidden="false" customHeight="true" outlineLevel="0" collapsed="false">
      <c r="B831" s="270" t="n">
        <v>52</v>
      </c>
      <c r="C831" s="271" t="n">
        <v>885</v>
      </c>
      <c r="D831" s="272" t="s">
        <v>1867</v>
      </c>
      <c r="E831" s="273" t="s">
        <v>1815</v>
      </c>
    </row>
    <row r="832" customFormat="false" ht="12" hidden="false" customHeight="true" outlineLevel="0" collapsed="false">
      <c r="B832" s="280" t="n">
        <v>54</v>
      </c>
      <c r="C832" s="281" t="n">
        <v>3</v>
      </c>
      <c r="D832" s="282" t="s">
        <v>1868</v>
      </c>
      <c r="E832" s="283" t="s">
        <v>1869</v>
      </c>
    </row>
    <row r="833" customFormat="false" ht="12" hidden="false" customHeight="true" outlineLevel="0" collapsed="false">
      <c r="B833" s="270" t="n">
        <v>54</v>
      </c>
      <c r="C833" s="271" t="n">
        <v>51</v>
      </c>
      <c r="D833" s="272" t="s">
        <v>1870</v>
      </c>
      <c r="E833" s="273" t="s">
        <v>1869</v>
      </c>
    </row>
    <row r="834" customFormat="false" ht="12" hidden="false" customHeight="true" outlineLevel="0" collapsed="false">
      <c r="B834" s="280" t="n">
        <v>54</v>
      </c>
      <c r="C834" s="281" t="n">
        <v>99</v>
      </c>
      <c r="D834" s="282" t="s">
        <v>1871</v>
      </c>
      <c r="E834" s="283" t="s">
        <v>1869</v>
      </c>
    </row>
    <row r="835" customFormat="false" ht="12" hidden="false" customHeight="true" outlineLevel="0" collapsed="false">
      <c r="B835" s="270" t="n">
        <v>54</v>
      </c>
      <c r="C835" s="271" t="n">
        <v>109</v>
      </c>
      <c r="D835" s="272" t="s">
        <v>1872</v>
      </c>
      <c r="E835" s="273" t="s">
        <v>1869</v>
      </c>
    </row>
    <row r="836" customFormat="false" ht="12" hidden="false" customHeight="true" outlineLevel="0" collapsed="false">
      <c r="B836" s="280" t="n">
        <v>54</v>
      </c>
      <c r="C836" s="281" t="n">
        <v>128</v>
      </c>
      <c r="D836" s="282" t="s">
        <v>1873</v>
      </c>
      <c r="E836" s="283" t="s">
        <v>1869</v>
      </c>
    </row>
    <row r="837" customFormat="false" ht="12" hidden="false" customHeight="true" outlineLevel="0" collapsed="false">
      <c r="B837" s="270" t="n">
        <v>54</v>
      </c>
      <c r="C837" s="271" t="n">
        <v>125</v>
      </c>
      <c r="D837" s="272" t="s">
        <v>1874</v>
      </c>
      <c r="E837" s="273" t="s">
        <v>1869</v>
      </c>
    </row>
    <row r="838" customFormat="false" ht="12" hidden="false" customHeight="true" outlineLevel="0" collapsed="false">
      <c r="B838" s="280" t="n">
        <v>54</v>
      </c>
      <c r="C838" s="281" t="n">
        <v>172</v>
      </c>
      <c r="D838" s="282" t="s">
        <v>1875</v>
      </c>
      <c r="E838" s="283" t="s">
        <v>1869</v>
      </c>
    </row>
    <row r="839" customFormat="false" ht="12" hidden="false" customHeight="true" outlineLevel="0" collapsed="false">
      <c r="B839" s="270" t="n">
        <v>54</v>
      </c>
      <c r="C839" s="271" t="n">
        <v>174</v>
      </c>
      <c r="D839" s="272" t="s">
        <v>1876</v>
      </c>
      <c r="E839" s="273" t="s">
        <v>1869</v>
      </c>
    </row>
    <row r="840" customFormat="false" ht="12" hidden="false" customHeight="true" outlineLevel="0" collapsed="false">
      <c r="B840" s="280" t="n">
        <v>54</v>
      </c>
      <c r="C840" s="281" t="n">
        <v>206</v>
      </c>
      <c r="D840" s="282" t="s">
        <v>1877</v>
      </c>
      <c r="E840" s="283" t="s">
        <v>1869</v>
      </c>
    </row>
    <row r="841" customFormat="false" ht="12" hidden="false" customHeight="true" outlineLevel="0" collapsed="false">
      <c r="B841" s="270" t="n">
        <v>54</v>
      </c>
      <c r="C841" s="271" t="n">
        <v>1</v>
      </c>
      <c r="D841" s="272" t="s">
        <v>1878</v>
      </c>
      <c r="E841" s="273" t="s">
        <v>1869</v>
      </c>
    </row>
    <row r="842" customFormat="false" ht="12" hidden="false" customHeight="true" outlineLevel="0" collapsed="false">
      <c r="B842" s="280" t="n">
        <v>54</v>
      </c>
      <c r="C842" s="281" t="n">
        <v>223</v>
      </c>
      <c r="D842" s="282" t="s">
        <v>1879</v>
      </c>
      <c r="E842" s="283" t="s">
        <v>1869</v>
      </c>
    </row>
    <row r="843" customFormat="false" ht="12" hidden="false" customHeight="true" outlineLevel="0" collapsed="false">
      <c r="B843" s="270" t="n">
        <v>54</v>
      </c>
      <c r="C843" s="271" t="n">
        <v>239</v>
      </c>
      <c r="D843" s="272" t="s">
        <v>1880</v>
      </c>
      <c r="E843" s="273" t="s">
        <v>1869</v>
      </c>
    </row>
    <row r="844" customFormat="false" ht="12" hidden="false" customHeight="true" outlineLevel="0" collapsed="false">
      <c r="B844" s="280" t="n">
        <v>54</v>
      </c>
      <c r="C844" s="281" t="n">
        <v>245</v>
      </c>
      <c r="D844" s="282" t="s">
        <v>1881</v>
      </c>
      <c r="E844" s="283" t="s">
        <v>1869</v>
      </c>
    </row>
    <row r="845" customFormat="false" ht="12" hidden="false" customHeight="true" outlineLevel="0" collapsed="false">
      <c r="B845" s="270" t="n">
        <v>54</v>
      </c>
      <c r="C845" s="271" t="n">
        <v>250</v>
      </c>
      <c r="D845" s="272" t="s">
        <v>1882</v>
      </c>
      <c r="E845" s="273" t="s">
        <v>1869</v>
      </c>
    </row>
    <row r="846" customFormat="false" ht="12" hidden="false" customHeight="true" outlineLevel="0" collapsed="false">
      <c r="B846" s="280" t="n">
        <v>54</v>
      </c>
      <c r="C846" s="281" t="n">
        <v>261</v>
      </c>
      <c r="D846" s="282" t="s">
        <v>1883</v>
      </c>
      <c r="E846" s="283" t="s">
        <v>1869</v>
      </c>
    </row>
    <row r="847" customFormat="false" ht="12" hidden="false" customHeight="true" outlineLevel="0" collapsed="false">
      <c r="B847" s="270" t="n">
        <v>54</v>
      </c>
      <c r="C847" s="271" t="n">
        <v>313</v>
      </c>
      <c r="D847" s="272" t="s">
        <v>1884</v>
      </c>
      <c r="E847" s="273" t="s">
        <v>1869</v>
      </c>
    </row>
    <row r="848" customFormat="false" ht="12" hidden="false" customHeight="true" outlineLevel="0" collapsed="false">
      <c r="B848" s="280" t="n">
        <v>54</v>
      </c>
      <c r="C848" s="281" t="n">
        <v>344</v>
      </c>
      <c r="D848" s="282" t="s">
        <v>1885</v>
      </c>
      <c r="E848" s="283" t="s">
        <v>1869</v>
      </c>
    </row>
    <row r="849" customFormat="false" ht="12" hidden="false" customHeight="true" outlineLevel="0" collapsed="false">
      <c r="B849" s="270" t="n">
        <v>54</v>
      </c>
      <c r="C849" s="271" t="n">
        <v>347</v>
      </c>
      <c r="D849" s="272" t="s">
        <v>1886</v>
      </c>
      <c r="E849" s="273" t="s">
        <v>1869</v>
      </c>
    </row>
    <row r="850" customFormat="false" ht="12" hidden="false" customHeight="true" outlineLevel="0" collapsed="false">
      <c r="B850" s="280" t="n">
        <v>54</v>
      </c>
      <c r="C850" s="281" t="n">
        <v>385</v>
      </c>
      <c r="D850" s="282" t="s">
        <v>1887</v>
      </c>
      <c r="E850" s="283" t="s">
        <v>1869</v>
      </c>
    </row>
    <row r="851" customFormat="false" ht="12" hidden="false" customHeight="true" outlineLevel="0" collapsed="false">
      <c r="B851" s="270" t="n">
        <v>54</v>
      </c>
      <c r="C851" s="271" t="n">
        <v>398</v>
      </c>
      <c r="D851" s="272" t="s">
        <v>1888</v>
      </c>
      <c r="E851" s="273" t="s">
        <v>1869</v>
      </c>
    </row>
    <row r="852" customFormat="false" ht="12" hidden="false" customHeight="true" outlineLevel="0" collapsed="false">
      <c r="B852" s="280" t="n">
        <v>54</v>
      </c>
      <c r="C852" s="281" t="n">
        <v>377</v>
      </c>
      <c r="D852" s="282" t="s">
        <v>1889</v>
      </c>
      <c r="E852" s="283" t="s">
        <v>1869</v>
      </c>
    </row>
    <row r="853" customFormat="false" ht="12" hidden="false" customHeight="true" outlineLevel="0" collapsed="false">
      <c r="B853" s="270" t="n">
        <v>54</v>
      </c>
      <c r="C853" s="271" t="n">
        <v>405</v>
      </c>
      <c r="D853" s="272" t="s">
        <v>1890</v>
      </c>
      <c r="E853" s="273" t="s">
        <v>1869</v>
      </c>
    </row>
    <row r="854" customFormat="false" ht="12" hidden="false" customHeight="true" outlineLevel="0" collapsed="false">
      <c r="B854" s="280" t="n">
        <v>54</v>
      </c>
      <c r="C854" s="281" t="n">
        <v>418</v>
      </c>
      <c r="D854" s="282" t="s">
        <v>1891</v>
      </c>
      <c r="E854" s="283" t="s">
        <v>1869</v>
      </c>
    </row>
    <row r="855" customFormat="false" ht="12" hidden="false" customHeight="true" outlineLevel="0" collapsed="false">
      <c r="B855" s="270" t="n">
        <v>54</v>
      </c>
      <c r="C855" s="271" t="n">
        <v>480</v>
      </c>
      <c r="D855" s="272" t="s">
        <v>1892</v>
      </c>
      <c r="E855" s="273" t="s">
        <v>1869</v>
      </c>
    </row>
    <row r="856" customFormat="false" ht="12" hidden="false" customHeight="true" outlineLevel="0" collapsed="false">
      <c r="B856" s="280" t="n">
        <v>54</v>
      </c>
      <c r="C856" s="281" t="n">
        <v>498</v>
      </c>
      <c r="D856" s="282" t="s">
        <v>1893</v>
      </c>
      <c r="E856" s="283" t="s">
        <v>1869</v>
      </c>
    </row>
    <row r="857" customFormat="false" ht="12" hidden="false" customHeight="true" outlineLevel="0" collapsed="false">
      <c r="B857" s="270" t="n">
        <v>54</v>
      </c>
      <c r="C857" s="271" t="n">
        <v>518</v>
      </c>
      <c r="D857" s="272" t="s">
        <v>1894</v>
      </c>
      <c r="E857" s="273" t="s">
        <v>1869</v>
      </c>
    </row>
    <row r="858" customFormat="false" ht="12" hidden="false" customHeight="true" outlineLevel="0" collapsed="false">
      <c r="B858" s="280" t="n">
        <v>54</v>
      </c>
      <c r="C858" s="281" t="n">
        <v>520</v>
      </c>
      <c r="D858" s="282" t="s">
        <v>1895</v>
      </c>
      <c r="E858" s="283" t="s">
        <v>1869</v>
      </c>
    </row>
    <row r="859" customFormat="false" ht="12" hidden="false" customHeight="true" outlineLevel="0" collapsed="false">
      <c r="B859" s="270" t="n">
        <v>54</v>
      </c>
      <c r="C859" s="271" t="n">
        <v>553</v>
      </c>
      <c r="D859" s="272" t="s">
        <v>1074</v>
      </c>
      <c r="E859" s="273" t="s">
        <v>1869</v>
      </c>
    </row>
    <row r="860" customFormat="false" ht="12" hidden="false" customHeight="true" outlineLevel="0" collapsed="false">
      <c r="B860" s="280" t="n">
        <v>54</v>
      </c>
      <c r="C860" s="281" t="n">
        <v>599</v>
      </c>
      <c r="D860" s="282" t="s">
        <v>1896</v>
      </c>
      <c r="E860" s="283" t="s">
        <v>1869</v>
      </c>
    </row>
    <row r="861" customFormat="false" ht="12" hidden="false" customHeight="true" outlineLevel="0" collapsed="false">
      <c r="B861" s="270" t="n">
        <v>54</v>
      </c>
      <c r="C861" s="271" t="n">
        <v>660</v>
      </c>
      <c r="D861" s="272" t="s">
        <v>1897</v>
      </c>
      <c r="E861" s="273" t="s">
        <v>1869</v>
      </c>
    </row>
    <row r="862" customFormat="false" ht="12" hidden="false" customHeight="true" outlineLevel="0" collapsed="false">
      <c r="B862" s="280" t="n">
        <v>54</v>
      </c>
      <c r="C862" s="281" t="n">
        <v>670</v>
      </c>
      <c r="D862" s="282" t="s">
        <v>1898</v>
      </c>
      <c r="E862" s="283" t="s">
        <v>1869</v>
      </c>
    </row>
    <row r="863" customFormat="false" ht="12" hidden="false" customHeight="true" outlineLevel="0" collapsed="false">
      <c r="B863" s="270" t="n">
        <v>54</v>
      </c>
      <c r="C863" s="271" t="n">
        <v>673</v>
      </c>
      <c r="D863" s="272" t="s">
        <v>1660</v>
      </c>
      <c r="E863" s="273" t="s">
        <v>1869</v>
      </c>
    </row>
    <row r="864" customFormat="false" ht="12" hidden="false" customHeight="true" outlineLevel="0" collapsed="false">
      <c r="B864" s="280" t="n">
        <v>54</v>
      </c>
      <c r="C864" s="281" t="n">
        <v>680</v>
      </c>
      <c r="D864" s="282" t="s">
        <v>1899</v>
      </c>
      <c r="E864" s="283" t="s">
        <v>1869</v>
      </c>
    </row>
    <row r="865" customFormat="false" ht="12" hidden="false" customHeight="true" outlineLevel="0" collapsed="false">
      <c r="B865" s="270" t="n">
        <v>54</v>
      </c>
      <c r="C865" s="271" t="n">
        <v>720</v>
      </c>
      <c r="D865" s="272" t="s">
        <v>1900</v>
      </c>
      <c r="E865" s="273" t="s">
        <v>1869</v>
      </c>
    </row>
    <row r="866" customFormat="false" ht="12" hidden="false" customHeight="true" outlineLevel="0" collapsed="false">
      <c r="B866" s="280" t="n">
        <v>54</v>
      </c>
      <c r="C866" s="281" t="n">
        <v>743</v>
      </c>
      <c r="D866" s="282" t="s">
        <v>1901</v>
      </c>
      <c r="E866" s="283" t="s">
        <v>1869</v>
      </c>
    </row>
    <row r="867" customFormat="false" ht="12" hidden="false" customHeight="true" outlineLevel="0" collapsed="false">
      <c r="B867" s="270" t="n">
        <v>54</v>
      </c>
      <c r="C867" s="271" t="n">
        <v>800</v>
      </c>
      <c r="D867" s="272" t="s">
        <v>1902</v>
      </c>
      <c r="E867" s="273" t="s">
        <v>1869</v>
      </c>
    </row>
    <row r="868" customFormat="false" ht="12" hidden="false" customHeight="true" outlineLevel="0" collapsed="false">
      <c r="B868" s="280" t="n">
        <v>54</v>
      </c>
      <c r="C868" s="281" t="n">
        <v>810</v>
      </c>
      <c r="D868" s="282" t="s">
        <v>1903</v>
      </c>
      <c r="E868" s="283" t="s">
        <v>1869</v>
      </c>
    </row>
    <row r="869" customFormat="false" ht="12" hidden="false" customHeight="true" outlineLevel="0" collapsed="false">
      <c r="B869" s="270" t="n">
        <v>54</v>
      </c>
      <c r="C869" s="271" t="n">
        <v>820</v>
      </c>
      <c r="D869" s="272" t="s">
        <v>1190</v>
      </c>
      <c r="E869" s="273" t="s">
        <v>1869</v>
      </c>
    </row>
    <row r="870" customFormat="false" ht="12" hidden="false" customHeight="true" outlineLevel="0" collapsed="false">
      <c r="B870" s="280" t="n">
        <v>54</v>
      </c>
      <c r="C870" s="281" t="n">
        <v>871</v>
      </c>
      <c r="D870" s="282" t="s">
        <v>1904</v>
      </c>
      <c r="E870" s="283" t="s">
        <v>1869</v>
      </c>
    </row>
    <row r="871" customFormat="false" ht="12" hidden="false" customHeight="true" outlineLevel="0" collapsed="false">
      <c r="B871" s="270" t="n">
        <v>54</v>
      </c>
      <c r="C871" s="271" t="n">
        <v>874</v>
      </c>
      <c r="D871" s="272" t="s">
        <v>1905</v>
      </c>
      <c r="E871" s="273" t="s">
        <v>1869</v>
      </c>
    </row>
    <row r="872" customFormat="false" ht="12" hidden="false" customHeight="true" outlineLevel="0" collapsed="false">
      <c r="B872" s="280" t="n">
        <v>86</v>
      </c>
      <c r="C872" s="281" t="n">
        <v>219</v>
      </c>
      <c r="D872" s="282" t="s">
        <v>1822</v>
      </c>
      <c r="E872" s="283" t="s">
        <v>1906</v>
      </c>
    </row>
    <row r="873" customFormat="false" ht="12" hidden="false" customHeight="true" outlineLevel="0" collapsed="false">
      <c r="B873" s="270" t="n">
        <v>86</v>
      </c>
      <c r="C873" s="271" t="n">
        <v>573</v>
      </c>
      <c r="D873" s="272" t="s">
        <v>1907</v>
      </c>
      <c r="E873" s="273" t="s">
        <v>1906</v>
      </c>
    </row>
    <row r="874" customFormat="false" ht="12" hidden="false" customHeight="true" outlineLevel="0" collapsed="false">
      <c r="B874" s="280" t="n">
        <v>86</v>
      </c>
      <c r="C874" s="281" t="n">
        <v>1</v>
      </c>
      <c r="D874" s="282" t="s">
        <v>1908</v>
      </c>
      <c r="E874" s="283" t="s">
        <v>1906</v>
      </c>
    </row>
    <row r="875" customFormat="false" ht="12" hidden="false" customHeight="true" outlineLevel="0" collapsed="false">
      <c r="B875" s="270" t="n">
        <v>86</v>
      </c>
      <c r="C875" s="271" t="n">
        <v>320</v>
      </c>
      <c r="D875" s="272" t="s">
        <v>1909</v>
      </c>
      <c r="E875" s="273" t="s">
        <v>1906</v>
      </c>
    </row>
    <row r="876" customFormat="false" ht="12" hidden="false" customHeight="true" outlineLevel="0" collapsed="false">
      <c r="B876" s="280" t="n">
        <v>86</v>
      </c>
      <c r="C876" s="281" t="n">
        <v>568</v>
      </c>
      <c r="D876" s="282" t="s">
        <v>1910</v>
      </c>
      <c r="E876" s="283" t="s">
        <v>1906</v>
      </c>
    </row>
    <row r="877" customFormat="false" ht="12" hidden="false" customHeight="true" outlineLevel="0" collapsed="false">
      <c r="B877" s="270" t="n">
        <v>86</v>
      </c>
      <c r="C877" s="271" t="n">
        <v>569</v>
      </c>
      <c r="D877" s="272" t="s">
        <v>1911</v>
      </c>
      <c r="E877" s="273" t="s">
        <v>1906</v>
      </c>
    </row>
    <row r="878" customFormat="false" ht="12" hidden="false" customHeight="true" outlineLevel="0" collapsed="false">
      <c r="B878" s="280" t="n">
        <v>86</v>
      </c>
      <c r="C878" s="281" t="n">
        <v>571</v>
      </c>
      <c r="D878" s="282" t="s">
        <v>1912</v>
      </c>
      <c r="E878" s="283" t="s">
        <v>1906</v>
      </c>
    </row>
    <row r="879" customFormat="false" ht="12" hidden="false" customHeight="true" outlineLevel="0" collapsed="false">
      <c r="B879" s="270" t="n">
        <v>86</v>
      </c>
      <c r="C879" s="271" t="n">
        <v>755</v>
      </c>
      <c r="D879" s="272" t="s">
        <v>1169</v>
      </c>
      <c r="E879" s="273" t="s">
        <v>1906</v>
      </c>
    </row>
    <row r="880" customFormat="false" ht="12" hidden="false" customHeight="true" outlineLevel="0" collapsed="false">
      <c r="B880" s="280" t="n">
        <v>86</v>
      </c>
      <c r="C880" s="281" t="n">
        <v>757</v>
      </c>
      <c r="D880" s="282" t="s">
        <v>1913</v>
      </c>
      <c r="E880" s="283" t="s">
        <v>1906</v>
      </c>
    </row>
    <row r="881" customFormat="false" ht="12" hidden="false" customHeight="true" outlineLevel="0" collapsed="false">
      <c r="B881" s="270" t="n">
        <v>86</v>
      </c>
      <c r="C881" s="271" t="n">
        <v>760</v>
      </c>
      <c r="D881" s="272" t="s">
        <v>1899</v>
      </c>
      <c r="E881" s="273" t="s">
        <v>1906</v>
      </c>
    </row>
    <row r="882" customFormat="false" ht="12" hidden="false" customHeight="true" outlineLevel="0" collapsed="false">
      <c r="B882" s="280" t="n">
        <v>86</v>
      </c>
      <c r="C882" s="281" t="n">
        <v>749</v>
      </c>
      <c r="D882" s="282" t="s">
        <v>1914</v>
      </c>
      <c r="E882" s="283" t="s">
        <v>1906</v>
      </c>
    </row>
    <row r="883" customFormat="false" ht="12" hidden="false" customHeight="true" outlineLevel="0" collapsed="false">
      <c r="B883" s="270" t="n">
        <v>86</v>
      </c>
      <c r="C883" s="271" t="n">
        <v>865</v>
      </c>
      <c r="D883" s="272" t="s">
        <v>1915</v>
      </c>
      <c r="E883" s="273" t="s">
        <v>1906</v>
      </c>
    </row>
    <row r="884" customFormat="false" ht="12" hidden="false" customHeight="true" outlineLevel="0" collapsed="false">
      <c r="B884" s="280" t="n">
        <v>86</v>
      </c>
      <c r="C884" s="281" t="n">
        <v>885</v>
      </c>
      <c r="D884" s="282" t="s">
        <v>1916</v>
      </c>
      <c r="E884" s="283" t="s">
        <v>1906</v>
      </c>
    </row>
    <row r="885" customFormat="false" ht="12" hidden="false" customHeight="true" outlineLevel="0" collapsed="false">
      <c r="B885" s="270" t="n">
        <v>63</v>
      </c>
      <c r="C885" s="271" t="n">
        <v>1</v>
      </c>
      <c r="D885" s="272" t="s">
        <v>1092</v>
      </c>
      <c r="E885" s="273" t="s">
        <v>1917</v>
      </c>
    </row>
    <row r="886" customFormat="false" ht="12" hidden="false" customHeight="true" outlineLevel="0" collapsed="false">
      <c r="B886" s="280" t="n">
        <v>63</v>
      </c>
      <c r="C886" s="281" t="n">
        <v>111</v>
      </c>
      <c r="D886" s="282" t="s">
        <v>1292</v>
      </c>
      <c r="E886" s="283" t="s">
        <v>1917</v>
      </c>
    </row>
    <row r="887" customFormat="false" ht="12" hidden="false" customHeight="true" outlineLevel="0" collapsed="false">
      <c r="B887" s="270" t="n">
        <v>63</v>
      </c>
      <c r="C887" s="271" t="n">
        <v>130</v>
      </c>
      <c r="D887" s="272" t="s">
        <v>1918</v>
      </c>
      <c r="E887" s="273" t="s">
        <v>1917</v>
      </c>
    </row>
    <row r="888" customFormat="false" ht="12" hidden="false" customHeight="true" outlineLevel="0" collapsed="false">
      <c r="B888" s="280" t="n">
        <v>63</v>
      </c>
      <c r="C888" s="281" t="n">
        <v>190</v>
      </c>
      <c r="D888" s="282" t="s">
        <v>1919</v>
      </c>
      <c r="E888" s="283" t="s">
        <v>1917</v>
      </c>
    </row>
    <row r="889" customFormat="false" ht="12" hidden="false" customHeight="true" outlineLevel="0" collapsed="false">
      <c r="B889" s="270" t="n">
        <v>63</v>
      </c>
      <c r="C889" s="271" t="n">
        <v>212</v>
      </c>
      <c r="D889" s="272" t="s">
        <v>1249</v>
      </c>
      <c r="E889" s="273" t="s">
        <v>1917</v>
      </c>
    </row>
    <row r="890" customFormat="false" ht="12" hidden="false" customHeight="true" outlineLevel="0" collapsed="false">
      <c r="B890" s="280" t="n">
        <v>63</v>
      </c>
      <c r="C890" s="281" t="n">
        <v>272</v>
      </c>
      <c r="D890" s="282" t="s">
        <v>1920</v>
      </c>
      <c r="E890" s="283" t="s">
        <v>1917</v>
      </c>
    </row>
    <row r="891" customFormat="false" ht="12" hidden="false" customHeight="true" outlineLevel="0" collapsed="false">
      <c r="B891" s="270" t="n">
        <v>63</v>
      </c>
      <c r="C891" s="271" t="n">
        <v>302</v>
      </c>
      <c r="D891" s="272" t="s">
        <v>1921</v>
      </c>
      <c r="E891" s="273" t="s">
        <v>1917</v>
      </c>
    </row>
    <row r="892" customFormat="false" ht="12" hidden="false" customHeight="true" outlineLevel="0" collapsed="false">
      <c r="B892" s="280" t="n">
        <v>63</v>
      </c>
      <c r="C892" s="281" t="n">
        <v>401</v>
      </c>
      <c r="D892" s="282" t="s">
        <v>1922</v>
      </c>
      <c r="E892" s="283" t="s">
        <v>1917</v>
      </c>
    </row>
    <row r="893" customFormat="false" ht="12" hidden="false" customHeight="true" outlineLevel="0" collapsed="false">
      <c r="B893" s="270" t="n">
        <v>63</v>
      </c>
      <c r="C893" s="271" t="n">
        <v>470</v>
      </c>
      <c r="D893" s="272" t="s">
        <v>1923</v>
      </c>
      <c r="E893" s="273" t="s">
        <v>1917</v>
      </c>
    </row>
    <row r="894" customFormat="false" ht="12" hidden="false" customHeight="true" outlineLevel="0" collapsed="false">
      <c r="B894" s="280" t="n">
        <v>63</v>
      </c>
      <c r="C894" s="281" t="n">
        <v>548</v>
      </c>
      <c r="D894" s="282" t="s">
        <v>1924</v>
      </c>
      <c r="E894" s="283" t="s">
        <v>1917</v>
      </c>
    </row>
    <row r="895" customFormat="false" ht="12" hidden="false" customHeight="true" outlineLevel="0" collapsed="false">
      <c r="B895" s="270" t="n">
        <v>63</v>
      </c>
      <c r="C895" s="271" t="n">
        <v>594</v>
      </c>
      <c r="D895" s="272" t="s">
        <v>1925</v>
      </c>
      <c r="E895" s="273" t="s">
        <v>1917</v>
      </c>
    </row>
    <row r="896" customFormat="false" ht="12" hidden="false" customHeight="true" outlineLevel="0" collapsed="false">
      <c r="B896" s="280" t="n">
        <v>63</v>
      </c>
      <c r="C896" s="281" t="n">
        <v>690</v>
      </c>
      <c r="D896" s="282" t="s">
        <v>1926</v>
      </c>
      <c r="E896" s="283" t="s">
        <v>1917</v>
      </c>
    </row>
    <row r="897" customFormat="false" ht="12" hidden="false" customHeight="true" outlineLevel="0" collapsed="false">
      <c r="B897" s="270" t="n">
        <v>66</v>
      </c>
      <c r="C897" s="271" t="n">
        <v>45</v>
      </c>
      <c r="D897" s="272" t="s">
        <v>1927</v>
      </c>
      <c r="E897" s="273" t="s">
        <v>1928</v>
      </c>
    </row>
    <row r="898" customFormat="false" ht="12" hidden="false" customHeight="true" outlineLevel="0" collapsed="false">
      <c r="B898" s="280" t="n">
        <v>66</v>
      </c>
      <c r="C898" s="281" t="n">
        <v>75</v>
      </c>
      <c r="D898" s="282" t="s">
        <v>1467</v>
      </c>
      <c r="E898" s="283" t="s">
        <v>1928</v>
      </c>
    </row>
    <row r="899" customFormat="false" ht="12" hidden="false" customHeight="true" outlineLevel="0" collapsed="false">
      <c r="B899" s="270" t="n">
        <v>66</v>
      </c>
      <c r="C899" s="271" t="n">
        <v>88</v>
      </c>
      <c r="D899" s="272" t="s">
        <v>1929</v>
      </c>
      <c r="E899" s="273" t="s">
        <v>1928</v>
      </c>
    </row>
    <row r="900" customFormat="false" ht="12" hidden="false" customHeight="true" outlineLevel="0" collapsed="false">
      <c r="B900" s="280" t="n">
        <v>66</v>
      </c>
      <c r="C900" s="281" t="n">
        <v>170</v>
      </c>
      <c r="D900" s="282" t="s">
        <v>1930</v>
      </c>
      <c r="E900" s="283" t="s">
        <v>1928</v>
      </c>
    </row>
    <row r="901" customFormat="false" ht="12" hidden="false" customHeight="true" outlineLevel="0" collapsed="false">
      <c r="B901" s="270" t="n">
        <v>66</v>
      </c>
      <c r="C901" s="271" t="n">
        <v>318</v>
      </c>
      <c r="D901" s="272" t="s">
        <v>1931</v>
      </c>
      <c r="E901" s="273" t="s">
        <v>1928</v>
      </c>
    </row>
    <row r="902" customFormat="false" ht="12" hidden="false" customHeight="true" outlineLevel="0" collapsed="false">
      <c r="B902" s="280" t="n">
        <v>66</v>
      </c>
      <c r="C902" s="281" t="n">
        <v>383</v>
      </c>
      <c r="D902" s="282" t="s">
        <v>1932</v>
      </c>
      <c r="E902" s="283" t="s">
        <v>1928</v>
      </c>
    </row>
    <row r="903" customFormat="false" ht="12" hidden="false" customHeight="true" outlineLevel="0" collapsed="false">
      <c r="B903" s="270" t="n">
        <v>66</v>
      </c>
      <c r="C903" s="271" t="n">
        <v>400</v>
      </c>
      <c r="D903" s="272" t="s">
        <v>1933</v>
      </c>
      <c r="E903" s="273" t="s">
        <v>1928</v>
      </c>
    </row>
    <row r="904" customFormat="false" ht="12" hidden="false" customHeight="true" outlineLevel="0" collapsed="false">
      <c r="B904" s="280" t="n">
        <v>66</v>
      </c>
      <c r="C904" s="281" t="n">
        <v>440</v>
      </c>
      <c r="D904" s="282" t="s">
        <v>1934</v>
      </c>
      <c r="E904" s="283" t="s">
        <v>1928</v>
      </c>
    </row>
    <row r="905" customFormat="false" ht="12" hidden="false" customHeight="true" outlineLevel="0" collapsed="false">
      <c r="B905" s="270" t="n">
        <v>66</v>
      </c>
      <c r="C905" s="271" t="n">
        <v>456</v>
      </c>
      <c r="D905" s="272" t="s">
        <v>1935</v>
      </c>
      <c r="E905" s="273" t="s">
        <v>1928</v>
      </c>
    </row>
    <row r="906" customFormat="false" ht="12" hidden="false" customHeight="true" outlineLevel="0" collapsed="false">
      <c r="B906" s="280" t="n">
        <v>66</v>
      </c>
      <c r="C906" s="281" t="n">
        <v>1</v>
      </c>
      <c r="D906" s="282" t="s">
        <v>1936</v>
      </c>
      <c r="E906" s="283" t="s">
        <v>1928</v>
      </c>
    </row>
    <row r="907" customFormat="false" ht="12" hidden="false" customHeight="true" outlineLevel="0" collapsed="false">
      <c r="B907" s="270" t="n">
        <v>66</v>
      </c>
      <c r="C907" s="271" t="n">
        <v>572</v>
      </c>
      <c r="D907" s="272" t="s">
        <v>1937</v>
      </c>
      <c r="E907" s="273" t="s">
        <v>1928</v>
      </c>
    </row>
    <row r="908" customFormat="false" ht="12" hidden="false" customHeight="true" outlineLevel="0" collapsed="false">
      <c r="B908" s="280" t="n">
        <v>66</v>
      </c>
      <c r="C908" s="281" t="n">
        <v>594</v>
      </c>
      <c r="D908" s="282" t="s">
        <v>1938</v>
      </c>
      <c r="E908" s="283" t="s">
        <v>1928</v>
      </c>
    </row>
    <row r="909" customFormat="false" ht="12" hidden="false" customHeight="true" outlineLevel="0" collapsed="false">
      <c r="B909" s="270" t="n">
        <v>66</v>
      </c>
      <c r="C909" s="271" t="n">
        <v>682</v>
      </c>
      <c r="D909" s="272" t="s">
        <v>1939</v>
      </c>
      <c r="E909" s="273" t="s">
        <v>1928</v>
      </c>
    </row>
    <row r="910" customFormat="false" ht="12" hidden="false" customHeight="true" outlineLevel="0" collapsed="false">
      <c r="B910" s="280" t="n">
        <v>66</v>
      </c>
      <c r="C910" s="281" t="n">
        <v>687</v>
      </c>
      <c r="D910" s="282" t="s">
        <v>1940</v>
      </c>
      <c r="E910" s="283" t="s">
        <v>1928</v>
      </c>
    </row>
    <row r="911" customFormat="false" ht="12" hidden="false" customHeight="true" outlineLevel="0" collapsed="false">
      <c r="B911" s="270" t="n">
        <v>68</v>
      </c>
      <c r="C911" s="271" t="n">
        <v>13</v>
      </c>
      <c r="D911" s="272" t="s">
        <v>1941</v>
      </c>
      <c r="E911" s="273" t="s">
        <v>1942</v>
      </c>
    </row>
    <row r="912" customFormat="false" ht="12" hidden="false" customHeight="true" outlineLevel="0" collapsed="false">
      <c r="B912" s="280" t="n">
        <v>68</v>
      </c>
      <c r="C912" s="281" t="n">
        <v>20</v>
      </c>
      <c r="D912" s="282" t="s">
        <v>1431</v>
      </c>
      <c r="E912" s="283" t="s">
        <v>1942</v>
      </c>
    </row>
    <row r="913" customFormat="false" ht="12" hidden="false" customHeight="true" outlineLevel="0" collapsed="false">
      <c r="B913" s="270" t="n">
        <v>68</v>
      </c>
      <c r="C913" s="271" t="n">
        <v>51</v>
      </c>
      <c r="D913" s="272" t="s">
        <v>1943</v>
      </c>
      <c r="E913" s="273" t="s">
        <v>1942</v>
      </c>
    </row>
    <row r="914" customFormat="false" ht="12" hidden="false" customHeight="true" outlineLevel="0" collapsed="false">
      <c r="B914" s="280" t="n">
        <v>68</v>
      </c>
      <c r="C914" s="281" t="n">
        <v>77</v>
      </c>
      <c r="D914" s="282" t="s">
        <v>1093</v>
      </c>
      <c r="E914" s="283" t="s">
        <v>1942</v>
      </c>
    </row>
    <row r="915" customFormat="false" ht="12" hidden="false" customHeight="true" outlineLevel="0" collapsed="false">
      <c r="B915" s="270" t="n">
        <v>68</v>
      </c>
      <c r="C915" s="271" t="n">
        <v>79</v>
      </c>
      <c r="D915" s="272" t="s">
        <v>1944</v>
      </c>
      <c r="E915" s="273" t="s">
        <v>1942</v>
      </c>
    </row>
    <row r="916" customFormat="false" ht="12" hidden="false" customHeight="true" outlineLevel="0" collapsed="false">
      <c r="B916" s="280" t="n">
        <v>68</v>
      </c>
      <c r="C916" s="281" t="n">
        <v>81</v>
      </c>
      <c r="D916" s="282" t="s">
        <v>1945</v>
      </c>
      <c r="E916" s="283" t="s">
        <v>1942</v>
      </c>
    </row>
    <row r="917" customFormat="false" ht="12" hidden="false" customHeight="true" outlineLevel="0" collapsed="false">
      <c r="B917" s="270" t="n">
        <v>68</v>
      </c>
      <c r="C917" s="271" t="n">
        <v>92</v>
      </c>
      <c r="D917" s="272" t="s">
        <v>1097</v>
      </c>
      <c r="E917" s="273" t="s">
        <v>1942</v>
      </c>
    </row>
    <row r="918" customFormat="false" ht="12" hidden="false" customHeight="true" outlineLevel="0" collapsed="false">
      <c r="B918" s="280" t="n">
        <v>68</v>
      </c>
      <c r="C918" s="281" t="n">
        <v>101</v>
      </c>
      <c r="D918" s="282" t="s">
        <v>1468</v>
      </c>
      <c r="E918" s="283" t="s">
        <v>1942</v>
      </c>
    </row>
    <row r="919" customFormat="false" ht="12" hidden="false" customHeight="true" outlineLevel="0" collapsed="false">
      <c r="B919" s="270" t="n">
        <v>68</v>
      </c>
      <c r="C919" s="271" t="n">
        <v>1</v>
      </c>
      <c r="D919" s="272" t="s">
        <v>1946</v>
      </c>
      <c r="E919" s="273" t="s">
        <v>1942</v>
      </c>
    </row>
    <row r="920" customFormat="false" ht="12" hidden="false" customHeight="true" outlineLevel="0" collapsed="false">
      <c r="B920" s="280" t="n">
        <v>68</v>
      </c>
      <c r="C920" s="281" t="n">
        <v>121</v>
      </c>
      <c r="D920" s="282" t="s">
        <v>1596</v>
      </c>
      <c r="E920" s="283" t="s">
        <v>1942</v>
      </c>
    </row>
    <row r="921" customFormat="false" ht="12" hidden="false" customHeight="true" outlineLevel="0" collapsed="false">
      <c r="B921" s="270" t="n">
        <v>68</v>
      </c>
      <c r="C921" s="271" t="n">
        <v>132</v>
      </c>
      <c r="D921" s="272" t="s">
        <v>1947</v>
      </c>
      <c r="E921" s="273" t="s">
        <v>1942</v>
      </c>
    </row>
    <row r="922" customFormat="false" ht="12" hidden="false" customHeight="true" outlineLevel="0" collapsed="false">
      <c r="B922" s="280" t="n">
        <v>68</v>
      </c>
      <c r="C922" s="281" t="n">
        <v>147</v>
      </c>
      <c r="D922" s="282" t="s">
        <v>1948</v>
      </c>
      <c r="E922" s="283" t="s">
        <v>1942</v>
      </c>
    </row>
    <row r="923" customFormat="false" ht="12" hidden="false" customHeight="true" outlineLevel="0" collapsed="false">
      <c r="B923" s="270" t="n">
        <v>68</v>
      </c>
      <c r="C923" s="271" t="n">
        <v>152</v>
      </c>
      <c r="D923" s="272" t="s">
        <v>1949</v>
      </c>
      <c r="E923" s="273" t="s">
        <v>1942</v>
      </c>
    </row>
    <row r="924" customFormat="false" ht="12" hidden="false" customHeight="true" outlineLevel="0" collapsed="false">
      <c r="B924" s="280" t="n">
        <v>68</v>
      </c>
      <c r="C924" s="281" t="n">
        <v>160</v>
      </c>
      <c r="D924" s="282" t="s">
        <v>1950</v>
      </c>
      <c r="E924" s="283" t="s">
        <v>1942</v>
      </c>
    </row>
    <row r="925" customFormat="false" ht="12" hidden="false" customHeight="true" outlineLevel="0" collapsed="false">
      <c r="B925" s="270" t="n">
        <v>68</v>
      </c>
      <c r="C925" s="271" t="n">
        <v>162</v>
      </c>
      <c r="D925" s="272" t="s">
        <v>1951</v>
      </c>
      <c r="E925" s="273" t="s">
        <v>1942</v>
      </c>
    </row>
    <row r="926" customFormat="false" ht="12" hidden="false" customHeight="true" outlineLevel="0" collapsed="false">
      <c r="B926" s="280" t="n">
        <v>68</v>
      </c>
      <c r="C926" s="281" t="n">
        <v>167</v>
      </c>
      <c r="D926" s="282" t="s">
        <v>1952</v>
      </c>
      <c r="E926" s="283" t="s">
        <v>1942</v>
      </c>
    </row>
    <row r="927" customFormat="false" ht="12" hidden="false" customHeight="true" outlineLevel="0" collapsed="false">
      <c r="B927" s="270" t="n">
        <v>68</v>
      </c>
      <c r="C927" s="271" t="n">
        <v>169</v>
      </c>
      <c r="D927" s="272" t="s">
        <v>1953</v>
      </c>
      <c r="E927" s="273" t="s">
        <v>1942</v>
      </c>
    </row>
    <row r="928" customFormat="false" ht="12" hidden="false" customHeight="true" outlineLevel="0" collapsed="false">
      <c r="B928" s="280" t="n">
        <v>68</v>
      </c>
      <c r="C928" s="281" t="n">
        <v>176</v>
      </c>
      <c r="D928" s="282" t="s">
        <v>1563</v>
      </c>
      <c r="E928" s="283" t="s">
        <v>1942</v>
      </c>
    </row>
    <row r="929" customFormat="false" ht="12" hidden="false" customHeight="true" outlineLevel="0" collapsed="false">
      <c r="B929" s="270" t="n">
        <v>68</v>
      </c>
      <c r="C929" s="271" t="n">
        <v>179</v>
      </c>
      <c r="D929" s="272" t="s">
        <v>1954</v>
      </c>
      <c r="E929" s="273" t="s">
        <v>1942</v>
      </c>
    </row>
    <row r="930" customFormat="false" ht="12" hidden="false" customHeight="true" outlineLevel="0" collapsed="false">
      <c r="B930" s="280" t="n">
        <v>68</v>
      </c>
      <c r="C930" s="281" t="n">
        <v>190</v>
      </c>
      <c r="D930" s="282" t="s">
        <v>1955</v>
      </c>
      <c r="E930" s="283" t="s">
        <v>1942</v>
      </c>
    </row>
    <row r="931" customFormat="false" ht="12" hidden="false" customHeight="true" outlineLevel="0" collapsed="false">
      <c r="B931" s="270" t="n">
        <v>68</v>
      </c>
      <c r="C931" s="271" t="n">
        <v>207</v>
      </c>
      <c r="D931" s="272" t="s">
        <v>1114</v>
      </c>
      <c r="E931" s="273" t="s">
        <v>1942</v>
      </c>
    </row>
    <row r="932" customFormat="false" ht="12" hidden="false" customHeight="true" outlineLevel="0" collapsed="false">
      <c r="B932" s="280" t="n">
        <v>68</v>
      </c>
      <c r="C932" s="281" t="n">
        <v>209</v>
      </c>
      <c r="D932" s="282" t="s">
        <v>1956</v>
      </c>
      <c r="E932" s="283" t="s">
        <v>1942</v>
      </c>
    </row>
    <row r="933" customFormat="false" ht="12" hidden="false" customHeight="true" outlineLevel="0" collapsed="false">
      <c r="B933" s="270" t="n">
        <v>68</v>
      </c>
      <c r="C933" s="271" t="n">
        <v>211</v>
      </c>
      <c r="D933" s="272" t="s">
        <v>1957</v>
      </c>
      <c r="E933" s="273" t="s">
        <v>1942</v>
      </c>
    </row>
    <row r="934" customFormat="false" ht="12" hidden="false" customHeight="true" outlineLevel="0" collapsed="false">
      <c r="B934" s="280" t="n">
        <v>68</v>
      </c>
      <c r="C934" s="281" t="n">
        <v>217</v>
      </c>
      <c r="D934" s="282" t="s">
        <v>1958</v>
      </c>
      <c r="E934" s="283" t="s">
        <v>1942</v>
      </c>
    </row>
    <row r="935" customFormat="false" ht="12" hidden="false" customHeight="true" outlineLevel="0" collapsed="false">
      <c r="B935" s="270" t="n">
        <v>68</v>
      </c>
      <c r="C935" s="271" t="n">
        <v>229</v>
      </c>
      <c r="D935" s="272" t="s">
        <v>1959</v>
      </c>
      <c r="E935" s="273" t="s">
        <v>1942</v>
      </c>
    </row>
    <row r="936" customFormat="false" ht="12" hidden="false" customHeight="true" outlineLevel="0" collapsed="false">
      <c r="B936" s="280" t="n">
        <v>68</v>
      </c>
      <c r="C936" s="281" t="n">
        <v>235</v>
      </c>
      <c r="D936" s="282" t="s">
        <v>1960</v>
      </c>
      <c r="E936" s="283" t="s">
        <v>1942</v>
      </c>
    </row>
    <row r="937" customFormat="false" ht="12" hidden="false" customHeight="true" outlineLevel="0" collapsed="false">
      <c r="B937" s="270" t="n">
        <v>68</v>
      </c>
      <c r="C937" s="271" t="n">
        <v>245</v>
      </c>
      <c r="D937" s="272" t="s">
        <v>1961</v>
      </c>
      <c r="E937" s="273" t="s">
        <v>1942</v>
      </c>
    </row>
    <row r="938" customFormat="false" ht="12" hidden="false" customHeight="true" outlineLevel="0" collapsed="false">
      <c r="B938" s="280" t="n">
        <v>68</v>
      </c>
      <c r="C938" s="281" t="n">
        <v>250</v>
      </c>
      <c r="D938" s="282" t="s">
        <v>1252</v>
      </c>
      <c r="E938" s="283" t="s">
        <v>1942</v>
      </c>
    </row>
    <row r="939" customFormat="false" ht="12" hidden="false" customHeight="true" outlineLevel="0" collapsed="false">
      <c r="B939" s="270" t="n">
        <v>68</v>
      </c>
      <c r="C939" s="271" t="n">
        <v>255</v>
      </c>
      <c r="D939" s="272" t="s">
        <v>1962</v>
      </c>
      <c r="E939" s="273" t="s">
        <v>1942</v>
      </c>
    </row>
    <row r="940" customFormat="false" ht="12" hidden="false" customHeight="true" outlineLevel="0" collapsed="false">
      <c r="B940" s="280" t="n">
        <v>68</v>
      </c>
      <c r="C940" s="281" t="n">
        <v>264</v>
      </c>
      <c r="D940" s="282" t="s">
        <v>1963</v>
      </c>
      <c r="E940" s="283" t="s">
        <v>1942</v>
      </c>
    </row>
    <row r="941" customFormat="false" ht="12" hidden="false" customHeight="true" outlineLevel="0" collapsed="false">
      <c r="B941" s="270" t="n">
        <v>68</v>
      </c>
      <c r="C941" s="271" t="n">
        <v>266</v>
      </c>
      <c r="D941" s="272" t="s">
        <v>1964</v>
      </c>
      <c r="E941" s="273" t="s">
        <v>1942</v>
      </c>
    </row>
    <row r="942" customFormat="false" ht="12" hidden="false" customHeight="true" outlineLevel="0" collapsed="false">
      <c r="B942" s="280" t="n">
        <v>68</v>
      </c>
      <c r="C942" s="281" t="n">
        <v>271</v>
      </c>
      <c r="D942" s="282" t="s">
        <v>1965</v>
      </c>
      <c r="E942" s="283" t="s">
        <v>1942</v>
      </c>
    </row>
    <row r="943" customFormat="false" ht="12" hidden="false" customHeight="true" outlineLevel="0" collapsed="false">
      <c r="B943" s="270" t="n">
        <v>68</v>
      </c>
      <c r="C943" s="271" t="n">
        <v>276</v>
      </c>
      <c r="D943" s="272" t="s">
        <v>1966</v>
      </c>
      <c r="E943" s="273" t="s">
        <v>1942</v>
      </c>
    </row>
    <row r="944" customFormat="false" ht="12" hidden="false" customHeight="true" outlineLevel="0" collapsed="false">
      <c r="B944" s="280" t="n">
        <v>68</v>
      </c>
      <c r="C944" s="281" t="n">
        <v>296</v>
      </c>
      <c r="D944" s="282" t="s">
        <v>1967</v>
      </c>
      <c r="E944" s="283" t="s">
        <v>1942</v>
      </c>
    </row>
    <row r="945" customFormat="false" ht="12" hidden="false" customHeight="true" outlineLevel="0" collapsed="false">
      <c r="B945" s="270" t="n">
        <v>68</v>
      </c>
      <c r="C945" s="271" t="n">
        <v>298</v>
      </c>
      <c r="D945" s="272" t="s">
        <v>1968</v>
      </c>
      <c r="E945" s="273" t="s">
        <v>1942</v>
      </c>
    </row>
    <row r="946" customFormat="false" ht="12" hidden="false" customHeight="true" outlineLevel="0" collapsed="false">
      <c r="B946" s="280" t="n">
        <v>68</v>
      </c>
      <c r="C946" s="281" t="n">
        <v>307</v>
      </c>
      <c r="D946" s="282" t="s">
        <v>1969</v>
      </c>
      <c r="E946" s="283" t="s">
        <v>1942</v>
      </c>
    </row>
    <row r="947" customFormat="false" ht="12" hidden="false" customHeight="true" outlineLevel="0" collapsed="false">
      <c r="B947" s="270" t="n">
        <v>68</v>
      </c>
      <c r="C947" s="271" t="n">
        <v>318</v>
      </c>
      <c r="D947" s="272" t="s">
        <v>1970</v>
      </c>
      <c r="E947" s="273" t="s">
        <v>1942</v>
      </c>
    </row>
    <row r="948" customFormat="false" ht="12" hidden="false" customHeight="true" outlineLevel="0" collapsed="false">
      <c r="B948" s="280" t="n">
        <v>68</v>
      </c>
      <c r="C948" s="281" t="n">
        <v>320</v>
      </c>
      <c r="D948" s="282" t="s">
        <v>1131</v>
      </c>
      <c r="E948" s="283" t="s">
        <v>1942</v>
      </c>
    </row>
    <row r="949" customFormat="false" ht="12" hidden="false" customHeight="true" outlineLevel="0" collapsed="false">
      <c r="B949" s="270" t="n">
        <v>68</v>
      </c>
      <c r="C949" s="271" t="n">
        <v>322</v>
      </c>
      <c r="D949" s="272" t="s">
        <v>1971</v>
      </c>
      <c r="E949" s="273" t="s">
        <v>1942</v>
      </c>
    </row>
    <row r="950" customFormat="false" ht="12" hidden="false" customHeight="true" outlineLevel="0" collapsed="false">
      <c r="B950" s="280" t="n">
        <v>68</v>
      </c>
      <c r="C950" s="281" t="n">
        <v>324</v>
      </c>
      <c r="D950" s="282" t="s">
        <v>1972</v>
      </c>
      <c r="E950" s="283" t="s">
        <v>1942</v>
      </c>
    </row>
    <row r="951" customFormat="false" ht="12" hidden="false" customHeight="true" outlineLevel="0" collapsed="false">
      <c r="B951" s="270" t="n">
        <v>68</v>
      </c>
      <c r="C951" s="271" t="n">
        <v>327</v>
      </c>
      <c r="D951" s="272" t="s">
        <v>1973</v>
      </c>
      <c r="E951" s="273" t="s">
        <v>1942</v>
      </c>
    </row>
    <row r="952" customFormat="false" ht="12" hidden="false" customHeight="true" outlineLevel="0" collapsed="false">
      <c r="B952" s="280" t="n">
        <v>68</v>
      </c>
      <c r="C952" s="281" t="n">
        <v>344</v>
      </c>
      <c r="D952" s="282" t="s">
        <v>1974</v>
      </c>
      <c r="E952" s="283" t="s">
        <v>1942</v>
      </c>
    </row>
    <row r="953" customFormat="false" ht="12" hidden="false" customHeight="true" outlineLevel="0" collapsed="false">
      <c r="B953" s="270" t="n">
        <v>68</v>
      </c>
      <c r="C953" s="271" t="n">
        <v>368</v>
      </c>
      <c r="D953" s="272" t="s">
        <v>1975</v>
      </c>
      <c r="E953" s="273" t="s">
        <v>1942</v>
      </c>
    </row>
    <row r="954" customFormat="false" ht="12" hidden="false" customHeight="true" outlineLevel="0" collapsed="false">
      <c r="B954" s="280" t="n">
        <v>68</v>
      </c>
      <c r="C954" s="281" t="n">
        <v>370</v>
      </c>
      <c r="D954" s="282" t="s">
        <v>1976</v>
      </c>
      <c r="E954" s="283" t="s">
        <v>1942</v>
      </c>
    </row>
    <row r="955" customFormat="false" ht="12" hidden="false" customHeight="true" outlineLevel="0" collapsed="false">
      <c r="B955" s="270" t="n">
        <v>68</v>
      </c>
      <c r="C955" s="271" t="n">
        <v>377</v>
      </c>
      <c r="D955" s="272" t="s">
        <v>1977</v>
      </c>
      <c r="E955" s="273" t="s">
        <v>1942</v>
      </c>
    </row>
    <row r="956" customFormat="false" ht="12" hidden="false" customHeight="true" outlineLevel="0" collapsed="false">
      <c r="B956" s="280" t="n">
        <v>68</v>
      </c>
      <c r="C956" s="281" t="n">
        <v>397</v>
      </c>
      <c r="D956" s="282" t="s">
        <v>1517</v>
      </c>
      <c r="E956" s="283" t="s">
        <v>1942</v>
      </c>
    </row>
    <row r="957" customFormat="false" ht="12" hidden="false" customHeight="true" outlineLevel="0" collapsed="false">
      <c r="B957" s="270" t="n">
        <v>68</v>
      </c>
      <c r="C957" s="271" t="n">
        <v>385</v>
      </c>
      <c r="D957" s="272" t="s">
        <v>1978</v>
      </c>
      <c r="E957" s="273" t="s">
        <v>1942</v>
      </c>
    </row>
    <row r="958" customFormat="false" ht="12" hidden="false" customHeight="true" outlineLevel="0" collapsed="false">
      <c r="B958" s="280" t="n">
        <v>68</v>
      </c>
      <c r="C958" s="281" t="n">
        <v>406</v>
      </c>
      <c r="D958" s="282" t="s">
        <v>1979</v>
      </c>
      <c r="E958" s="283" t="s">
        <v>1942</v>
      </c>
    </row>
    <row r="959" customFormat="false" ht="12" hidden="false" customHeight="true" outlineLevel="0" collapsed="false">
      <c r="B959" s="270" t="n">
        <v>68</v>
      </c>
      <c r="C959" s="271" t="n">
        <v>418</v>
      </c>
      <c r="D959" s="272" t="s">
        <v>1980</v>
      </c>
      <c r="E959" s="273" t="s">
        <v>1942</v>
      </c>
    </row>
    <row r="960" customFormat="false" ht="12" hidden="false" customHeight="true" outlineLevel="0" collapsed="false">
      <c r="B960" s="280" t="n">
        <v>68</v>
      </c>
      <c r="C960" s="281" t="n">
        <v>425</v>
      </c>
      <c r="D960" s="282" t="s">
        <v>1981</v>
      </c>
      <c r="E960" s="283" t="s">
        <v>1942</v>
      </c>
    </row>
    <row r="961" customFormat="false" ht="12" hidden="false" customHeight="true" outlineLevel="0" collapsed="false">
      <c r="B961" s="270" t="n">
        <v>68</v>
      </c>
      <c r="C961" s="271" t="n">
        <v>432</v>
      </c>
      <c r="D961" s="272" t="s">
        <v>1982</v>
      </c>
      <c r="E961" s="273" t="s">
        <v>1942</v>
      </c>
    </row>
    <row r="962" customFormat="false" ht="12" hidden="false" customHeight="true" outlineLevel="0" collapsed="false">
      <c r="B962" s="280" t="n">
        <v>68</v>
      </c>
      <c r="C962" s="281" t="n">
        <v>444</v>
      </c>
      <c r="D962" s="282" t="s">
        <v>1983</v>
      </c>
      <c r="E962" s="283" t="s">
        <v>1942</v>
      </c>
    </row>
    <row r="963" customFormat="false" ht="12" hidden="false" customHeight="true" outlineLevel="0" collapsed="false">
      <c r="B963" s="270" t="n">
        <v>68</v>
      </c>
      <c r="C963" s="271" t="n">
        <v>464</v>
      </c>
      <c r="D963" s="272" t="s">
        <v>1984</v>
      </c>
      <c r="E963" s="273" t="s">
        <v>1942</v>
      </c>
    </row>
    <row r="964" customFormat="false" ht="12" hidden="false" customHeight="true" outlineLevel="0" collapsed="false">
      <c r="B964" s="280" t="n">
        <v>68</v>
      </c>
      <c r="C964" s="281" t="n">
        <v>468</v>
      </c>
      <c r="D964" s="282" t="s">
        <v>1985</v>
      </c>
      <c r="E964" s="283" t="s">
        <v>1942</v>
      </c>
    </row>
    <row r="965" customFormat="false" ht="12" hidden="false" customHeight="true" outlineLevel="0" collapsed="false">
      <c r="B965" s="270" t="n">
        <v>68</v>
      </c>
      <c r="C965" s="271" t="n">
        <v>498</v>
      </c>
      <c r="D965" s="272" t="s">
        <v>1986</v>
      </c>
      <c r="E965" s="273" t="s">
        <v>1942</v>
      </c>
    </row>
    <row r="966" customFormat="false" ht="12" hidden="false" customHeight="true" outlineLevel="0" collapsed="false">
      <c r="B966" s="280" t="n">
        <v>68</v>
      </c>
      <c r="C966" s="281" t="n">
        <v>500</v>
      </c>
      <c r="D966" s="282" t="s">
        <v>1987</v>
      </c>
      <c r="E966" s="283" t="s">
        <v>1942</v>
      </c>
    </row>
    <row r="967" customFormat="false" ht="12" hidden="false" customHeight="true" outlineLevel="0" collapsed="false">
      <c r="B967" s="270" t="n">
        <v>68</v>
      </c>
      <c r="C967" s="271" t="n">
        <v>502</v>
      </c>
      <c r="D967" s="272" t="s">
        <v>1988</v>
      </c>
      <c r="E967" s="273" t="s">
        <v>1942</v>
      </c>
    </row>
    <row r="968" customFormat="false" ht="12" hidden="false" customHeight="true" outlineLevel="0" collapsed="false">
      <c r="B968" s="280" t="n">
        <v>68</v>
      </c>
      <c r="C968" s="281" t="n">
        <v>522</v>
      </c>
      <c r="D968" s="282" t="s">
        <v>1989</v>
      </c>
      <c r="E968" s="283" t="s">
        <v>1942</v>
      </c>
    </row>
    <row r="969" customFormat="false" ht="12" hidden="false" customHeight="true" outlineLevel="0" collapsed="false">
      <c r="B969" s="270" t="n">
        <v>68</v>
      </c>
      <c r="C969" s="271" t="n">
        <v>524</v>
      </c>
      <c r="D969" s="272" t="s">
        <v>1990</v>
      </c>
      <c r="E969" s="273" t="s">
        <v>1942</v>
      </c>
    </row>
    <row r="970" customFormat="false" ht="12" hidden="false" customHeight="true" outlineLevel="0" collapsed="false">
      <c r="B970" s="280" t="n">
        <v>68</v>
      </c>
      <c r="C970" s="281" t="n">
        <v>533</v>
      </c>
      <c r="D970" s="282" t="s">
        <v>1991</v>
      </c>
      <c r="E970" s="283" t="s">
        <v>1942</v>
      </c>
    </row>
    <row r="971" customFormat="false" ht="12" hidden="false" customHeight="true" outlineLevel="0" collapsed="false">
      <c r="B971" s="270" t="n">
        <v>68</v>
      </c>
      <c r="C971" s="271" t="n">
        <v>547</v>
      </c>
      <c r="D971" s="272" t="s">
        <v>1992</v>
      </c>
      <c r="E971" s="273" t="s">
        <v>1942</v>
      </c>
    </row>
    <row r="972" customFormat="false" ht="12" hidden="false" customHeight="true" outlineLevel="0" collapsed="false">
      <c r="B972" s="280" t="n">
        <v>68</v>
      </c>
      <c r="C972" s="281" t="n">
        <v>549</v>
      </c>
      <c r="D972" s="282" t="s">
        <v>1993</v>
      </c>
      <c r="E972" s="283" t="s">
        <v>1942</v>
      </c>
    </row>
    <row r="973" customFormat="false" ht="12" hidden="false" customHeight="true" outlineLevel="0" collapsed="false">
      <c r="B973" s="270" t="n">
        <v>68</v>
      </c>
      <c r="C973" s="271" t="n">
        <v>572</v>
      </c>
      <c r="D973" s="272" t="s">
        <v>1994</v>
      </c>
      <c r="E973" s="273" t="s">
        <v>1942</v>
      </c>
    </row>
    <row r="974" customFormat="false" ht="12" hidden="false" customHeight="true" outlineLevel="0" collapsed="false">
      <c r="B974" s="280" t="n">
        <v>68</v>
      </c>
      <c r="C974" s="281" t="n">
        <v>573</v>
      </c>
      <c r="D974" s="282" t="s">
        <v>1995</v>
      </c>
      <c r="E974" s="283" t="s">
        <v>1942</v>
      </c>
    </row>
    <row r="975" customFormat="false" ht="12" hidden="false" customHeight="true" outlineLevel="0" collapsed="false">
      <c r="B975" s="270" t="n">
        <v>68</v>
      </c>
      <c r="C975" s="271" t="n">
        <v>575</v>
      </c>
      <c r="D975" s="272" t="s">
        <v>1996</v>
      </c>
      <c r="E975" s="273" t="s">
        <v>1942</v>
      </c>
    </row>
    <row r="976" customFormat="false" ht="12" hidden="false" customHeight="true" outlineLevel="0" collapsed="false">
      <c r="B976" s="280" t="n">
        <v>68</v>
      </c>
      <c r="C976" s="281" t="n">
        <v>615</v>
      </c>
      <c r="D976" s="282" t="s">
        <v>1163</v>
      </c>
      <c r="E976" s="283" t="s">
        <v>1942</v>
      </c>
    </row>
    <row r="977" customFormat="false" ht="12" hidden="false" customHeight="true" outlineLevel="0" collapsed="false">
      <c r="B977" s="270" t="n">
        <v>68</v>
      </c>
      <c r="C977" s="271" t="n">
        <v>655</v>
      </c>
      <c r="D977" s="272" t="s">
        <v>1997</v>
      </c>
      <c r="E977" s="273" t="s">
        <v>1942</v>
      </c>
    </row>
    <row r="978" customFormat="false" ht="12" hidden="false" customHeight="true" outlineLevel="0" collapsed="false">
      <c r="B978" s="280" t="n">
        <v>68</v>
      </c>
      <c r="C978" s="281" t="n">
        <v>669</v>
      </c>
      <c r="D978" s="282" t="s">
        <v>1167</v>
      </c>
      <c r="E978" s="283" t="s">
        <v>1942</v>
      </c>
    </row>
    <row r="979" customFormat="false" ht="12" hidden="false" customHeight="true" outlineLevel="0" collapsed="false">
      <c r="B979" s="270" t="n">
        <v>68</v>
      </c>
      <c r="C979" s="271" t="n">
        <v>673</v>
      </c>
      <c r="D979" s="272" t="s">
        <v>1998</v>
      </c>
      <c r="E979" s="273" t="s">
        <v>1942</v>
      </c>
    </row>
    <row r="980" customFormat="false" ht="12" hidden="false" customHeight="true" outlineLevel="0" collapsed="false">
      <c r="B980" s="280" t="n">
        <v>68</v>
      </c>
      <c r="C980" s="281" t="n">
        <v>679</v>
      </c>
      <c r="D980" s="282" t="s">
        <v>1999</v>
      </c>
      <c r="E980" s="283" t="s">
        <v>1942</v>
      </c>
    </row>
    <row r="981" customFormat="false" ht="12" hidden="false" customHeight="true" outlineLevel="0" collapsed="false">
      <c r="B981" s="270" t="n">
        <v>68</v>
      </c>
      <c r="C981" s="271" t="n">
        <v>682</v>
      </c>
      <c r="D981" s="272" t="s">
        <v>2000</v>
      </c>
      <c r="E981" s="273" t="s">
        <v>1942</v>
      </c>
    </row>
    <row r="982" customFormat="false" ht="12" hidden="false" customHeight="true" outlineLevel="0" collapsed="false">
      <c r="B982" s="280" t="n">
        <v>68</v>
      </c>
      <c r="C982" s="281" t="n">
        <v>684</v>
      </c>
      <c r="D982" s="282" t="s">
        <v>2001</v>
      </c>
      <c r="E982" s="283" t="s">
        <v>1942</v>
      </c>
    </row>
    <row r="983" customFormat="false" ht="12" hidden="false" customHeight="true" outlineLevel="0" collapsed="false">
      <c r="B983" s="270" t="n">
        <v>68</v>
      </c>
      <c r="C983" s="271" t="n">
        <v>686</v>
      </c>
      <c r="D983" s="272" t="s">
        <v>1913</v>
      </c>
      <c r="E983" s="273" t="s">
        <v>1942</v>
      </c>
    </row>
    <row r="984" customFormat="false" ht="12" hidden="false" customHeight="true" outlineLevel="0" collapsed="false">
      <c r="B984" s="280" t="n">
        <v>68</v>
      </c>
      <c r="C984" s="281" t="n">
        <v>689</v>
      </c>
      <c r="D984" s="282" t="s">
        <v>2002</v>
      </c>
      <c r="E984" s="283" t="s">
        <v>1942</v>
      </c>
    </row>
    <row r="985" customFormat="false" ht="12" hidden="false" customHeight="true" outlineLevel="0" collapsed="false">
      <c r="B985" s="270" t="n">
        <v>68</v>
      </c>
      <c r="C985" s="271" t="n">
        <v>705</v>
      </c>
      <c r="D985" s="272" t="s">
        <v>1179</v>
      </c>
      <c r="E985" s="273" t="s">
        <v>1942</v>
      </c>
    </row>
    <row r="986" customFormat="false" ht="12" hidden="false" customHeight="true" outlineLevel="0" collapsed="false">
      <c r="B986" s="280" t="n">
        <v>68</v>
      </c>
      <c r="C986" s="281" t="n">
        <v>720</v>
      </c>
      <c r="D986" s="282" t="s">
        <v>2003</v>
      </c>
      <c r="E986" s="283" t="s">
        <v>1942</v>
      </c>
    </row>
    <row r="987" customFormat="false" ht="12" hidden="false" customHeight="true" outlineLevel="0" collapsed="false">
      <c r="B987" s="270" t="n">
        <v>68</v>
      </c>
      <c r="C987" s="271" t="n">
        <v>745</v>
      </c>
      <c r="D987" s="272" t="s">
        <v>2004</v>
      </c>
      <c r="E987" s="273" t="s">
        <v>1942</v>
      </c>
    </row>
    <row r="988" customFormat="false" ht="12" hidden="false" customHeight="true" outlineLevel="0" collapsed="false">
      <c r="B988" s="280" t="n">
        <v>68</v>
      </c>
      <c r="C988" s="281" t="n">
        <v>755</v>
      </c>
      <c r="D988" s="282" t="s">
        <v>2005</v>
      </c>
      <c r="E988" s="283" t="s">
        <v>1942</v>
      </c>
    </row>
    <row r="989" customFormat="false" ht="12" hidden="false" customHeight="true" outlineLevel="0" collapsed="false">
      <c r="B989" s="270" t="n">
        <v>68</v>
      </c>
      <c r="C989" s="271" t="n">
        <v>770</v>
      </c>
      <c r="D989" s="272" t="s">
        <v>2006</v>
      </c>
      <c r="E989" s="273" t="s">
        <v>1942</v>
      </c>
    </row>
    <row r="990" customFormat="false" ht="12" hidden="false" customHeight="true" outlineLevel="0" collapsed="false">
      <c r="B990" s="280" t="n">
        <v>68</v>
      </c>
      <c r="C990" s="281" t="n">
        <v>773</v>
      </c>
      <c r="D990" s="282" t="s">
        <v>1496</v>
      </c>
      <c r="E990" s="283" t="s">
        <v>1942</v>
      </c>
    </row>
    <row r="991" customFormat="false" ht="12" hidden="false" customHeight="true" outlineLevel="0" collapsed="false">
      <c r="B991" s="270" t="n">
        <v>68</v>
      </c>
      <c r="C991" s="271" t="n">
        <v>780</v>
      </c>
      <c r="D991" s="272" t="s">
        <v>2007</v>
      </c>
      <c r="E991" s="273" t="s">
        <v>1942</v>
      </c>
    </row>
    <row r="992" customFormat="false" ht="12" hidden="false" customHeight="true" outlineLevel="0" collapsed="false">
      <c r="B992" s="280" t="n">
        <v>68</v>
      </c>
      <c r="C992" s="281" t="n">
        <v>820</v>
      </c>
      <c r="D992" s="282" t="s">
        <v>2008</v>
      </c>
      <c r="E992" s="283" t="s">
        <v>1942</v>
      </c>
    </row>
    <row r="993" customFormat="false" ht="12" hidden="false" customHeight="true" outlineLevel="0" collapsed="false">
      <c r="B993" s="270" t="n">
        <v>68</v>
      </c>
      <c r="C993" s="271" t="n">
        <v>855</v>
      </c>
      <c r="D993" s="272" t="s">
        <v>2009</v>
      </c>
      <c r="E993" s="273" t="s">
        <v>1942</v>
      </c>
    </row>
    <row r="994" customFormat="false" ht="12" hidden="false" customHeight="true" outlineLevel="0" collapsed="false">
      <c r="B994" s="280" t="n">
        <v>68</v>
      </c>
      <c r="C994" s="281" t="n">
        <v>861</v>
      </c>
      <c r="D994" s="282" t="s">
        <v>2010</v>
      </c>
      <c r="E994" s="283" t="s">
        <v>1942</v>
      </c>
    </row>
    <row r="995" customFormat="false" ht="12" hidden="false" customHeight="true" outlineLevel="0" collapsed="false">
      <c r="B995" s="270" t="n">
        <v>68</v>
      </c>
      <c r="C995" s="271" t="n">
        <v>867</v>
      </c>
      <c r="D995" s="272" t="s">
        <v>2011</v>
      </c>
      <c r="E995" s="273" t="s">
        <v>1942</v>
      </c>
    </row>
    <row r="996" customFormat="false" ht="12" hidden="false" customHeight="true" outlineLevel="0" collapsed="false">
      <c r="B996" s="280" t="n">
        <v>68</v>
      </c>
      <c r="C996" s="281" t="n">
        <v>872</v>
      </c>
      <c r="D996" s="282" t="s">
        <v>1281</v>
      </c>
      <c r="E996" s="283" t="s">
        <v>1942</v>
      </c>
    </row>
    <row r="997" customFormat="false" ht="12" hidden="false" customHeight="true" outlineLevel="0" collapsed="false">
      <c r="B997" s="270" t="n">
        <v>68</v>
      </c>
      <c r="C997" s="271" t="n">
        <v>895</v>
      </c>
      <c r="D997" s="272" t="s">
        <v>2012</v>
      </c>
      <c r="E997" s="273" t="s">
        <v>1942</v>
      </c>
    </row>
    <row r="998" customFormat="false" ht="12" hidden="false" customHeight="true" outlineLevel="0" collapsed="false">
      <c r="B998" s="280" t="n">
        <v>70</v>
      </c>
      <c r="C998" s="281" t="n">
        <v>110</v>
      </c>
      <c r="D998" s="282" t="s">
        <v>1292</v>
      </c>
      <c r="E998" s="283" t="s">
        <v>2013</v>
      </c>
    </row>
    <row r="999" customFormat="false" ht="12" hidden="false" customHeight="true" outlineLevel="0" collapsed="false">
      <c r="B999" s="270" t="n">
        <v>70</v>
      </c>
      <c r="C999" s="271" t="n">
        <v>124</v>
      </c>
      <c r="D999" s="272" t="s">
        <v>2014</v>
      </c>
      <c r="E999" s="273" t="s">
        <v>2013</v>
      </c>
    </row>
    <row r="1000" customFormat="false" ht="12" hidden="false" customHeight="true" outlineLevel="0" collapsed="false">
      <c r="B1000" s="280" t="n">
        <v>70</v>
      </c>
      <c r="C1000" s="281" t="n">
        <v>230</v>
      </c>
      <c r="D1000" s="282" t="s">
        <v>2015</v>
      </c>
      <c r="E1000" s="283" t="s">
        <v>2013</v>
      </c>
    </row>
    <row r="1001" customFormat="false" ht="12" hidden="false" customHeight="true" outlineLevel="0" collapsed="false">
      <c r="B1001" s="270" t="n">
        <v>70</v>
      </c>
      <c r="C1001" s="271" t="n">
        <v>204</v>
      </c>
      <c r="D1001" s="272" t="s">
        <v>2016</v>
      </c>
      <c r="E1001" s="273" t="s">
        <v>2013</v>
      </c>
    </row>
    <row r="1002" customFormat="false" ht="12" hidden="false" customHeight="true" outlineLevel="0" collapsed="false">
      <c r="B1002" s="280" t="n">
        <v>70</v>
      </c>
      <c r="C1002" s="281" t="n">
        <v>215</v>
      </c>
      <c r="D1002" s="282" t="s">
        <v>2017</v>
      </c>
      <c r="E1002" s="283" t="s">
        <v>2013</v>
      </c>
    </row>
    <row r="1003" customFormat="false" ht="12" hidden="false" customHeight="true" outlineLevel="0" collapsed="false">
      <c r="B1003" s="270" t="n">
        <v>70</v>
      </c>
      <c r="C1003" s="271" t="n">
        <v>233</v>
      </c>
      <c r="D1003" s="272" t="s">
        <v>2018</v>
      </c>
      <c r="E1003" s="273" t="s">
        <v>2013</v>
      </c>
    </row>
    <row r="1004" customFormat="false" ht="12" hidden="false" customHeight="true" outlineLevel="0" collapsed="false">
      <c r="B1004" s="280" t="n">
        <v>70</v>
      </c>
      <c r="C1004" s="281" t="n">
        <v>235</v>
      </c>
      <c r="D1004" s="282" t="s">
        <v>2019</v>
      </c>
      <c r="E1004" s="283" t="s">
        <v>2013</v>
      </c>
    </row>
    <row r="1005" customFormat="false" ht="12" hidden="false" customHeight="true" outlineLevel="0" collapsed="false">
      <c r="B1005" s="270" t="n">
        <v>70</v>
      </c>
      <c r="C1005" s="271" t="n">
        <v>265</v>
      </c>
      <c r="D1005" s="272" t="s">
        <v>2020</v>
      </c>
      <c r="E1005" s="273" t="s">
        <v>2013</v>
      </c>
    </row>
    <row r="1006" customFormat="false" ht="12" hidden="false" customHeight="true" outlineLevel="0" collapsed="false">
      <c r="B1006" s="280" t="n">
        <v>70</v>
      </c>
      <c r="C1006" s="281" t="n">
        <v>400</v>
      </c>
      <c r="D1006" s="282" t="s">
        <v>1143</v>
      </c>
      <c r="E1006" s="283" t="s">
        <v>2013</v>
      </c>
    </row>
    <row r="1007" customFormat="false" ht="12" hidden="false" customHeight="true" outlineLevel="0" collapsed="false">
      <c r="B1007" s="270" t="n">
        <v>70</v>
      </c>
      <c r="C1007" s="271" t="n">
        <v>418</v>
      </c>
      <c r="D1007" s="272" t="s">
        <v>2021</v>
      </c>
      <c r="E1007" s="273" t="s">
        <v>2013</v>
      </c>
    </row>
    <row r="1008" customFormat="false" ht="12" hidden="false" customHeight="true" outlineLevel="0" collapsed="false">
      <c r="B1008" s="280" t="n">
        <v>70</v>
      </c>
      <c r="C1008" s="281" t="n">
        <v>429</v>
      </c>
      <c r="D1008" s="282" t="s">
        <v>2022</v>
      </c>
      <c r="E1008" s="283" t="s">
        <v>2013</v>
      </c>
    </row>
    <row r="1009" customFormat="false" ht="12" hidden="false" customHeight="true" outlineLevel="0" collapsed="false">
      <c r="B1009" s="270" t="n">
        <v>70</v>
      </c>
      <c r="C1009" s="271" t="n">
        <v>473</v>
      </c>
      <c r="D1009" s="272" t="s">
        <v>2023</v>
      </c>
      <c r="E1009" s="273" t="s">
        <v>2013</v>
      </c>
    </row>
    <row r="1010" customFormat="false" ht="12" hidden="false" customHeight="true" outlineLevel="0" collapsed="false">
      <c r="B1010" s="280" t="n">
        <v>70</v>
      </c>
      <c r="C1010" s="281" t="n">
        <v>508</v>
      </c>
      <c r="D1010" s="282" t="s">
        <v>2024</v>
      </c>
      <c r="E1010" s="283" t="s">
        <v>2013</v>
      </c>
    </row>
    <row r="1011" customFormat="false" ht="12" hidden="false" customHeight="true" outlineLevel="0" collapsed="false">
      <c r="B1011" s="270" t="n">
        <v>70</v>
      </c>
      <c r="C1011" s="271" t="n">
        <v>523</v>
      </c>
      <c r="D1011" s="272" t="s">
        <v>2025</v>
      </c>
      <c r="E1011" s="273" t="s">
        <v>2013</v>
      </c>
    </row>
    <row r="1012" customFormat="false" ht="12" hidden="false" customHeight="true" outlineLevel="0" collapsed="false">
      <c r="B1012" s="280" t="n">
        <v>70</v>
      </c>
      <c r="C1012" s="281" t="n">
        <v>670</v>
      </c>
      <c r="D1012" s="282" t="s">
        <v>2026</v>
      </c>
      <c r="E1012" s="283" t="s">
        <v>2013</v>
      </c>
    </row>
    <row r="1013" customFormat="false" ht="12" hidden="false" customHeight="true" outlineLevel="0" collapsed="false">
      <c r="B1013" s="270" t="n">
        <v>70</v>
      </c>
      <c r="C1013" s="271" t="n">
        <v>678</v>
      </c>
      <c r="D1013" s="272" t="s">
        <v>2027</v>
      </c>
      <c r="E1013" s="273" t="s">
        <v>2013</v>
      </c>
    </row>
    <row r="1014" customFormat="false" ht="12" hidden="false" customHeight="true" outlineLevel="0" collapsed="false">
      <c r="B1014" s="280" t="n">
        <v>70</v>
      </c>
      <c r="C1014" s="281" t="n">
        <v>702</v>
      </c>
      <c r="D1014" s="282" t="s">
        <v>2028</v>
      </c>
      <c r="E1014" s="283" t="s">
        <v>2013</v>
      </c>
    </row>
    <row r="1015" customFormat="false" ht="12" hidden="false" customHeight="true" outlineLevel="0" collapsed="false">
      <c r="B1015" s="270" t="n">
        <v>70</v>
      </c>
      <c r="C1015" s="271" t="n">
        <v>708</v>
      </c>
      <c r="D1015" s="272" t="s">
        <v>2029</v>
      </c>
      <c r="E1015" s="273" t="s">
        <v>2013</v>
      </c>
    </row>
    <row r="1016" customFormat="false" ht="12" hidden="false" customHeight="true" outlineLevel="0" collapsed="false">
      <c r="B1016" s="280" t="n">
        <v>70</v>
      </c>
      <c r="C1016" s="281" t="n">
        <v>713</v>
      </c>
      <c r="D1016" s="282" t="s">
        <v>2030</v>
      </c>
      <c r="E1016" s="283" t="s">
        <v>2013</v>
      </c>
    </row>
    <row r="1017" customFormat="false" ht="12" hidden="false" customHeight="true" outlineLevel="0" collapsed="false">
      <c r="B1017" s="270" t="n">
        <v>70</v>
      </c>
      <c r="C1017" s="271" t="n">
        <v>717</v>
      </c>
      <c r="D1017" s="272" t="s">
        <v>1174</v>
      </c>
      <c r="E1017" s="273" t="s">
        <v>2013</v>
      </c>
    </row>
    <row r="1018" customFormat="false" ht="12" hidden="false" customHeight="true" outlineLevel="0" collapsed="false">
      <c r="B1018" s="280" t="n">
        <v>70</v>
      </c>
      <c r="C1018" s="281" t="n">
        <v>820</v>
      </c>
      <c r="D1018" s="282" t="s">
        <v>2031</v>
      </c>
      <c r="E1018" s="283" t="s">
        <v>2013</v>
      </c>
    </row>
    <row r="1019" customFormat="false" ht="12" hidden="false" customHeight="true" outlineLevel="0" collapsed="false">
      <c r="B1019" s="270" t="n">
        <v>70</v>
      </c>
      <c r="C1019" s="271" t="n">
        <v>742</v>
      </c>
      <c r="D1019" s="272" t="s">
        <v>2032</v>
      </c>
      <c r="E1019" s="273" t="s">
        <v>2013</v>
      </c>
    </row>
    <row r="1020" customFormat="false" ht="12" hidden="false" customHeight="true" outlineLevel="0" collapsed="false">
      <c r="B1020" s="280" t="n">
        <v>70</v>
      </c>
      <c r="C1020" s="281" t="n">
        <v>1</v>
      </c>
      <c r="D1020" s="282" t="s">
        <v>2033</v>
      </c>
      <c r="E1020" s="283" t="s">
        <v>2013</v>
      </c>
    </row>
    <row r="1021" customFormat="false" ht="12" hidden="false" customHeight="true" outlineLevel="0" collapsed="false">
      <c r="B1021" s="270" t="n">
        <v>70</v>
      </c>
      <c r="C1021" s="271" t="n">
        <v>771</v>
      </c>
      <c r="D1021" s="272" t="s">
        <v>1496</v>
      </c>
      <c r="E1021" s="273" t="s">
        <v>2013</v>
      </c>
    </row>
    <row r="1022" customFormat="false" ht="12" hidden="false" customHeight="true" outlineLevel="0" collapsed="false">
      <c r="B1022" s="280" t="n">
        <v>70</v>
      </c>
      <c r="C1022" s="281" t="n">
        <v>823</v>
      </c>
      <c r="D1022" s="282" t="s">
        <v>2034</v>
      </c>
      <c r="E1022" s="283" t="s">
        <v>2013</v>
      </c>
    </row>
    <row r="1023" customFormat="false" ht="12" hidden="false" customHeight="true" outlineLevel="0" collapsed="false">
      <c r="B1023" s="270" t="n">
        <v>73</v>
      </c>
      <c r="C1023" s="271" t="n">
        <v>24</v>
      </c>
      <c r="D1023" s="272" t="s">
        <v>2035</v>
      </c>
      <c r="E1023" s="273" t="s">
        <v>2036</v>
      </c>
    </row>
    <row r="1024" customFormat="false" ht="12" hidden="false" customHeight="true" outlineLevel="0" collapsed="false">
      <c r="B1024" s="280" t="n">
        <v>73</v>
      </c>
      <c r="C1024" s="281" t="n">
        <v>26</v>
      </c>
      <c r="D1024" s="282" t="s">
        <v>2037</v>
      </c>
      <c r="E1024" s="283" t="s">
        <v>2036</v>
      </c>
    </row>
    <row r="1025" customFormat="false" ht="12" hidden="false" customHeight="true" outlineLevel="0" collapsed="false">
      <c r="B1025" s="270" t="n">
        <v>73</v>
      </c>
      <c r="C1025" s="271" t="n">
        <v>30</v>
      </c>
      <c r="D1025" s="272" t="s">
        <v>2038</v>
      </c>
      <c r="E1025" s="273" t="s">
        <v>2036</v>
      </c>
    </row>
    <row r="1026" customFormat="false" ht="12" hidden="false" customHeight="true" outlineLevel="0" collapsed="false">
      <c r="B1026" s="280" t="n">
        <v>73</v>
      </c>
      <c r="C1026" s="281" t="n">
        <v>43</v>
      </c>
      <c r="D1026" s="282" t="s">
        <v>2039</v>
      </c>
      <c r="E1026" s="283" t="s">
        <v>2036</v>
      </c>
    </row>
    <row r="1027" customFormat="false" ht="12" hidden="false" customHeight="true" outlineLevel="0" collapsed="false">
      <c r="B1027" s="270" t="n">
        <v>73</v>
      </c>
      <c r="C1027" s="271" t="n">
        <v>55</v>
      </c>
      <c r="D1027" s="272" t="s">
        <v>2040</v>
      </c>
      <c r="E1027" s="273" t="s">
        <v>2036</v>
      </c>
    </row>
    <row r="1028" customFormat="false" ht="12" hidden="false" customHeight="true" outlineLevel="0" collapsed="false">
      <c r="B1028" s="280" t="n">
        <v>73</v>
      </c>
      <c r="C1028" s="281" t="n">
        <v>67</v>
      </c>
      <c r="D1028" s="282" t="s">
        <v>2041</v>
      </c>
      <c r="E1028" s="283" t="s">
        <v>2036</v>
      </c>
    </row>
    <row r="1029" customFormat="false" ht="12" hidden="false" customHeight="true" outlineLevel="0" collapsed="false">
      <c r="B1029" s="270" t="n">
        <v>73</v>
      </c>
      <c r="C1029" s="271" t="n">
        <v>124</v>
      </c>
      <c r="D1029" s="272" t="s">
        <v>2042</v>
      </c>
      <c r="E1029" s="273" t="s">
        <v>2036</v>
      </c>
    </row>
    <row r="1030" customFormat="false" ht="12" hidden="false" customHeight="true" outlineLevel="0" collapsed="false">
      <c r="B1030" s="280" t="n">
        <v>73</v>
      </c>
      <c r="C1030" s="281" t="n">
        <v>148</v>
      </c>
      <c r="D1030" s="282" t="s">
        <v>2043</v>
      </c>
      <c r="E1030" s="283" t="s">
        <v>2036</v>
      </c>
    </row>
    <row r="1031" customFormat="false" ht="12" hidden="false" customHeight="true" outlineLevel="0" collapsed="false">
      <c r="B1031" s="270" t="n">
        <v>73</v>
      </c>
      <c r="C1031" s="271" t="n">
        <v>152</v>
      </c>
      <c r="D1031" s="272" t="s">
        <v>2044</v>
      </c>
      <c r="E1031" s="273" t="s">
        <v>2036</v>
      </c>
    </row>
    <row r="1032" customFormat="false" ht="12" hidden="false" customHeight="true" outlineLevel="0" collapsed="false">
      <c r="B1032" s="280" t="n">
        <v>73</v>
      </c>
      <c r="C1032" s="281" t="n">
        <v>168</v>
      </c>
      <c r="D1032" s="282" t="s">
        <v>2045</v>
      </c>
      <c r="E1032" s="283" t="s">
        <v>2036</v>
      </c>
    </row>
    <row r="1033" customFormat="false" ht="12" hidden="false" customHeight="true" outlineLevel="0" collapsed="false">
      <c r="B1033" s="270" t="n">
        <v>73</v>
      </c>
      <c r="C1033" s="271" t="n">
        <v>200</v>
      </c>
      <c r="D1033" s="272" t="s">
        <v>2046</v>
      </c>
      <c r="E1033" s="273" t="s">
        <v>2036</v>
      </c>
    </row>
    <row r="1034" customFormat="false" ht="12" hidden="false" customHeight="true" outlineLevel="0" collapsed="false">
      <c r="B1034" s="280" t="n">
        <v>73</v>
      </c>
      <c r="C1034" s="281" t="n">
        <v>217</v>
      </c>
      <c r="D1034" s="282" t="s">
        <v>2047</v>
      </c>
      <c r="E1034" s="283" t="s">
        <v>2036</v>
      </c>
    </row>
    <row r="1035" customFormat="false" ht="12" hidden="false" customHeight="true" outlineLevel="0" collapsed="false">
      <c r="B1035" s="270" t="n">
        <v>73</v>
      </c>
      <c r="C1035" s="271" t="n">
        <v>226</v>
      </c>
      <c r="D1035" s="272" t="s">
        <v>2048</v>
      </c>
      <c r="E1035" s="273" t="s">
        <v>2036</v>
      </c>
    </row>
    <row r="1036" customFormat="false" ht="12" hidden="false" customHeight="true" outlineLevel="0" collapsed="false">
      <c r="B1036" s="280" t="n">
        <v>73</v>
      </c>
      <c r="C1036" s="281" t="n">
        <v>236</v>
      </c>
      <c r="D1036" s="282" t="s">
        <v>2049</v>
      </c>
      <c r="E1036" s="283" t="s">
        <v>2036</v>
      </c>
    </row>
    <row r="1037" customFormat="false" ht="12" hidden="false" customHeight="true" outlineLevel="0" collapsed="false">
      <c r="B1037" s="270" t="n">
        <v>73</v>
      </c>
      <c r="C1037" s="271" t="n">
        <v>268</v>
      </c>
      <c r="D1037" s="272" t="s">
        <v>2050</v>
      </c>
      <c r="E1037" s="273" t="s">
        <v>2036</v>
      </c>
    </row>
    <row r="1038" customFormat="false" ht="12" hidden="false" customHeight="true" outlineLevel="0" collapsed="false">
      <c r="B1038" s="280" t="n">
        <v>73</v>
      </c>
      <c r="C1038" s="281" t="n">
        <v>270</v>
      </c>
      <c r="D1038" s="282" t="s">
        <v>2051</v>
      </c>
      <c r="E1038" s="283" t="s">
        <v>2036</v>
      </c>
    </row>
    <row r="1039" customFormat="false" ht="12" hidden="false" customHeight="true" outlineLevel="0" collapsed="false">
      <c r="B1039" s="270" t="n">
        <v>73</v>
      </c>
      <c r="C1039" s="271" t="n">
        <v>275</v>
      </c>
      <c r="D1039" s="272" t="s">
        <v>2052</v>
      </c>
      <c r="E1039" s="273" t="s">
        <v>2036</v>
      </c>
    </row>
    <row r="1040" customFormat="false" ht="12" hidden="false" customHeight="true" outlineLevel="0" collapsed="false">
      <c r="B1040" s="280" t="n">
        <v>73</v>
      </c>
      <c r="C1040" s="281" t="n">
        <v>283</v>
      </c>
      <c r="D1040" s="282" t="s">
        <v>2053</v>
      </c>
      <c r="E1040" s="283" t="s">
        <v>2036</v>
      </c>
    </row>
    <row r="1041" customFormat="false" ht="12" hidden="false" customHeight="true" outlineLevel="0" collapsed="false">
      <c r="B1041" s="270" t="n">
        <v>73</v>
      </c>
      <c r="C1041" s="271" t="n">
        <v>319</v>
      </c>
      <c r="D1041" s="272" t="s">
        <v>2054</v>
      </c>
      <c r="E1041" s="273" t="s">
        <v>2036</v>
      </c>
    </row>
    <row r="1042" customFormat="false" ht="12" hidden="false" customHeight="true" outlineLevel="0" collapsed="false">
      <c r="B1042" s="280" t="n">
        <v>73</v>
      </c>
      <c r="C1042" s="281" t="n">
        <v>347</v>
      </c>
      <c r="D1042" s="282" t="s">
        <v>2055</v>
      </c>
      <c r="E1042" s="283" t="s">
        <v>2036</v>
      </c>
    </row>
    <row r="1043" customFormat="false" ht="12" hidden="false" customHeight="true" outlineLevel="0" collapsed="false">
      <c r="B1043" s="270" t="n">
        <v>73</v>
      </c>
      <c r="C1043" s="271" t="n">
        <v>349</v>
      </c>
      <c r="D1043" s="272" t="s">
        <v>2056</v>
      </c>
      <c r="E1043" s="273" t="s">
        <v>2036</v>
      </c>
    </row>
    <row r="1044" customFormat="false" ht="12" hidden="false" customHeight="true" outlineLevel="0" collapsed="false">
      <c r="B1044" s="280" t="n">
        <v>73</v>
      </c>
      <c r="C1044" s="281" t="n">
        <v>1</v>
      </c>
      <c r="D1044" s="282" t="s">
        <v>2057</v>
      </c>
      <c r="E1044" s="283" t="s">
        <v>2036</v>
      </c>
    </row>
    <row r="1045" customFormat="false" ht="12" hidden="false" customHeight="true" outlineLevel="0" collapsed="false">
      <c r="B1045" s="270" t="n">
        <v>73</v>
      </c>
      <c r="C1045" s="271" t="n">
        <v>352</v>
      </c>
      <c r="D1045" s="272" t="s">
        <v>2058</v>
      </c>
      <c r="E1045" s="273" t="s">
        <v>2036</v>
      </c>
    </row>
    <row r="1046" customFormat="false" ht="12" hidden="false" customHeight="true" outlineLevel="0" collapsed="false">
      <c r="B1046" s="280" t="n">
        <v>73</v>
      </c>
      <c r="C1046" s="281" t="n">
        <v>408</v>
      </c>
      <c r="D1046" s="282" t="s">
        <v>2059</v>
      </c>
      <c r="E1046" s="283" t="s">
        <v>2036</v>
      </c>
    </row>
    <row r="1047" customFormat="false" ht="12" hidden="false" customHeight="true" outlineLevel="0" collapsed="false">
      <c r="B1047" s="270" t="n">
        <v>73</v>
      </c>
      <c r="C1047" s="271" t="n">
        <v>411</v>
      </c>
      <c r="D1047" s="272" t="s">
        <v>2060</v>
      </c>
      <c r="E1047" s="273" t="s">
        <v>2036</v>
      </c>
    </row>
    <row r="1048" customFormat="false" ht="12" hidden="false" customHeight="true" outlineLevel="0" collapsed="false">
      <c r="B1048" s="280" t="n">
        <v>73</v>
      </c>
      <c r="C1048" s="281" t="n">
        <v>443</v>
      </c>
      <c r="D1048" s="282" t="s">
        <v>2061</v>
      </c>
      <c r="E1048" s="283" t="s">
        <v>2036</v>
      </c>
    </row>
    <row r="1049" customFormat="false" ht="12" hidden="false" customHeight="true" outlineLevel="0" collapsed="false">
      <c r="B1049" s="270" t="n">
        <v>73</v>
      </c>
      <c r="C1049" s="271" t="n">
        <v>449</v>
      </c>
      <c r="D1049" s="272" t="s">
        <v>2062</v>
      </c>
      <c r="E1049" s="273" t="s">
        <v>2036</v>
      </c>
    </row>
    <row r="1050" customFormat="false" ht="12" hidden="false" customHeight="true" outlineLevel="0" collapsed="false">
      <c r="B1050" s="280" t="n">
        <v>73</v>
      </c>
      <c r="C1050" s="281" t="n">
        <v>461</v>
      </c>
      <c r="D1050" s="282" t="s">
        <v>2063</v>
      </c>
      <c r="E1050" s="283" t="s">
        <v>2036</v>
      </c>
    </row>
    <row r="1051" customFormat="false" ht="12" hidden="false" customHeight="true" outlineLevel="0" collapsed="false">
      <c r="B1051" s="270" t="n">
        <v>73</v>
      </c>
      <c r="C1051" s="271" t="n">
        <v>483</v>
      </c>
      <c r="D1051" s="272" t="s">
        <v>2064</v>
      </c>
      <c r="E1051" s="273" t="s">
        <v>2036</v>
      </c>
    </row>
    <row r="1052" customFormat="false" ht="12" hidden="false" customHeight="true" outlineLevel="0" collapsed="false">
      <c r="B1052" s="280" t="n">
        <v>73</v>
      </c>
      <c r="C1052" s="281" t="n">
        <v>504</v>
      </c>
      <c r="D1052" s="282" t="s">
        <v>2065</v>
      </c>
      <c r="E1052" s="283" t="s">
        <v>2036</v>
      </c>
    </row>
    <row r="1053" customFormat="false" ht="12" hidden="false" customHeight="true" outlineLevel="0" collapsed="false">
      <c r="B1053" s="270" t="n">
        <v>73</v>
      </c>
      <c r="C1053" s="271" t="n">
        <v>520</v>
      </c>
      <c r="D1053" s="272" t="s">
        <v>2066</v>
      </c>
      <c r="E1053" s="273" t="s">
        <v>2036</v>
      </c>
    </row>
    <row r="1054" customFormat="false" ht="12" hidden="false" customHeight="true" outlineLevel="0" collapsed="false">
      <c r="B1054" s="280" t="n">
        <v>73</v>
      </c>
      <c r="C1054" s="281" t="n">
        <v>547</v>
      </c>
      <c r="D1054" s="282" t="s">
        <v>2067</v>
      </c>
      <c r="E1054" s="283" t="s">
        <v>2036</v>
      </c>
    </row>
    <row r="1055" customFormat="false" ht="12" hidden="false" customHeight="true" outlineLevel="0" collapsed="false">
      <c r="B1055" s="270" t="n">
        <v>73</v>
      </c>
      <c r="C1055" s="271" t="n">
        <v>555</v>
      </c>
      <c r="D1055" s="272" t="s">
        <v>2068</v>
      </c>
      <c r="E1055" s="273" t="s">
        <v>2036</v>
      </c>
    </row>
    <row r="1056" customFormat="false" ht="12" hidden="false" customHeight="true" outlineLevel="0" collapsed="false">
      <c r="B1056" s="280" t="n">
        <v>73</v>
      </c>
      <c r="C1056" s="281" t="n">
        <v>563</v>
      </c>
      <c r="D1056" s="282" t="s">
        <v>2069</v>
      </c>
      <c r="E1056" s="283" t="s">
        <v>2036</v>
      </c>
    </row>
    <row r="1057" customFormat="false" ht="12" hidden="false" customHeight="true" outlineLevel="0" collapsed="false">
      <c r="B1057" s="270" t="n">
        <v>73</v>
      </c>
      <c r="C1057" s="271" t="n">
        <v>585</v>
      </c>
      <c r="D1057" s="272" t="s">
        <v>2070</v>
      </c>
      <c r="E1057" s="273" t="s">
        <v>2036</v>
      </c>
    </row>
    <row r="1058" customFormat="false" ht="12" hidden="false" customHeight="true" outlineLevel="0" collapsed="false">
      <c r="B1058" s="280" t="n">
        <v>73</v>
      </c>
      <c r="C1058" s="281" t="n">
        <v>616</v>
      </c>
      <c r="D1058" s="282" t="s">
        <v>2071</v>
      </c>
      <c r="E1058" s="283" t="s">
        <v>2036</v>
      </c>
    </row>
    <row r="1059" customFormat="false" ht="12" hidden="false" customHeight="true" outlineLevel="0" collapsed="false">
      <c r="B1059" s="270" t="n">
        <v>73</v>
      </c>
      <c r="C1059" s="271" t="n">
        <v>622</v>
      </c>
      <c r="D1059" s="272" t="s">
        <v>2072</v>
      </c>
      <c r="E1059" s="273" t="s">
        <v>2036</v>
      </c>
    </row>
    <row r="1060" customFormat="false" ht="12" hidden="false" customHeight="true" outlineLevel="0" collapsed="false">
      <c r="B1060" s="280" t="n">
        <v>73</v>
      </c>
      <c r="C1060" s="281" t="n">
        <v>624</v>
      </c>
      <c r="D1060" s="282" t="s">
        <v>2073</v>
      </c>
      <c r="E1060" s="283" t="s">
        <v>2036</v>
      </c>
    </row>
    <row r="1061" customFormat="false" ht="12" hidden="false" customHeight="true" outlineLevel="0" collapsed="false">
      <c r="B1061" s="270" t="n">
        <v>73</v>
      </c>
      <c r="C1061" s="271" t="n">
        <v>671</v>
      </c>
      <c r="D1061" s="272" t="s">
        <v>2074</v>
      </c>
      <c r="E1061" s="273" t="s">
        <v>2036</v>
      </c>
    </row>
    <row r="1062" customFormat="false" ht="12" hidden="false" customHeight="true" outlineLevel="0" collapsed="false">
      <c r="B1062" s="280" t="n">
        <v>73</v>
      </c>
      <c r="C1062" s="281" t="n">
        <v>675</v>
      </c>
      <c r="D1062" s="282" t="s">
        <v>2075</v>
      </c>
      <c r="E1062" s="283" t="s">
        <v>2036</v>
      </c>
    </row>
    <row r="1063" customFormat="false" ht="12" hidden="false" customHeight="true" outlineLevel="0" collapsed="false">
      <c r="B1063" s="270" t="n">
        <v>73</v>
      </c>
      <c r="C1063" s="271" t="n">
        <v>678</v>
      </c>
      <c r="D1063" s="272" t="s">
        <v>1173</v>
      </c>
      <c r="E1063" s="273" t="s">
        <v>2036</v>
      </c>
    </row>
    <row r="1064" customFormat="false" ht="12" hidden="false" customHeight="true" outlineLevel="0" collapsed="false">
      <c r="B1064" s="280" t="n">
        <v>73</v>
      </c>
      <c r="C1064" s="281" t="n">
        <v>686</v>
      </c>
      <c r="D1064" s="282" t="s">
        <v>2076</v>
      </c>
      <c r="E1064" s="283" t="s">
        <v>2036</v>
      </c>
    </row>
    <row r="1065" customFormat="false" ht="12" hidden="false" customHeight="true" outlineLevel="0" collapsed="false">
      <c r="B1065" s="270" t="n">
        <v>73</v>
      </c>
      <c r="C1065" s="271" t="n">
        <v>770</v>
      </c>
      <c r="D1065" s="272" t="s">
        <v>1495</v>
      </c>
      <c r="E1065" s="273" t="s">
        <v>2036</v>
      </c>
    </row>
    <row r="1066" customFormat="false" ht="12" hidden="false" customHeight="true" outlineLevel="0" collapsed="false">
      <c r="B1066" s="280" t="n">
        <v>73</v>
      </c>
      <c r="C1066" s="281" t="n">
        <v>854</v>
      </c>
      <c r="D1066" s="282" t="s">
        <v>2077</v>
      </c>
      <c r="E1066" s="283" t="s">
        <v>2036</v>
      </c>
    </row>
    <row r="1067" customFormat="false" ht="12" hidden="false" customHeight="true" outlineLevel="0" collapsed="false">
      <c r="B1067" s="270" t="n">
        <v>73</v>
      </c>
      <c r="C1067" s="271" t="n">
        <v>861</v>
      </c>
      <c r="D1067" s="272" t="s">
        <v>2078</v>
      </c>
      <c r="E1067" s="273" t="s">
        <v>2036</v>
      </c>
    </row>
    <row r="1068" customFormat="false" ht="12" hidden="false" customHeight="true" outlineLevel="0" collapsed="false">
      <c r="B1068" s="280" t="n">
        <v>73</v>
      </c>
      <c r="C1068" s="281" t="n">
        <v>870</v>
      </c>
      <c r="D1068" s="282" t="s">
        <v>2079</v>
      </c>
      <c r="E1068" s="283" t="s">
        <v>2036</v>
      </c>
    </row>
    <row r="1069" customFormat="false" ht="12" hidden="false" customHeight="true" outlineLevel="0" collapsed="false">
      <c r="B1069" s="270" t="n">
        <v>73</v>
      </c>
      <c r="C1069" s="271" t="n">
        <v>873</v>
      </c>
      <c r="D1069" s="272" t="s">
        <v>2080</v>
      </c>
      <c r="E1069" s="273" t="s">
        <v>2036</v>
      </c>
    </row>
    <row r="1070" customFormat="false" ht="12" hidden="false" customHeight="true" outlineLevel="0" collapsed="false">
      <c r="B1070" s="280" t="n">
        <v>76</v>
      </c>
      <c r="C1070" s="281" t="n">
        <v>20</v>
      </c>
      <c r="D1070" s="282" t="s">
        <v>2081</v>
      </c>
      <c r="E1070" s="283" t="s">
        <v>2082</v>
      </c>
    </row>
    <row r="1071" customFormat="false" ht="12" hidden="false" customHeight="true" outlineLevel="0" collapsed="false">
      <c r="B1071" s="270" t="n">
        <v>76</v>
      </c>
      <c r="C1071" s="271" t="n">
        <v>36</v>
      </c>
      <c r="D1071" s="272" t="s">
        <v>1076</v>
      </c>
      <c r="E1071" s="273" t="s">
        <v>2082</v>
      </c>
    </row>
    <row r="1072" customFormat="false" ht="12" hidden="false" customHeight="true" outlineLevel="0" collapsed="false">
      <c r="B1072" s="280" t="n">
        <v>76</v>
      </c>
      <c r="C1072" s="281" t="n">
        <v>41</v>
      </c>
      <c r="D1072" s="282" t="s">
        <v>2083</v>
      </c>
      <c r="E1072" s="283" t="s">
        <v>2082</v>
      </c>
    </row>
    <row r="1073" customFormat="false" ht="12" hidden="false" customHeight="true" outlineLevel="0" collapsed="false">
      <c r="B1073" s="270" t="n">
        <v>76</v>
      </c>
      <c r="C1073" s="271" t="n">
        <v>54</v>
      </c>
      <c r="D1073" s="272" t="s">
        <v>1091</v>
      </c>
      <c r="E1073" s="273" t="s">
        <v>2082</v>
      </c>
    </row>
    <row r="1074" customFormat="false" ht="12" hidden="false" customHeight="true" outlineLevel="0" collapsed="false">
      <c r="B1074" s="280" t="n">
        <v>76</v>
      </c>
      <c r="C1074" s="281" t="n">
        <v>100</v>
      </c>
      <c r="D1074" s="282" t="s">
        <v>1468</v>
      </c>
      <c r="E1074" s="283" t="s">
        <v>2082</v>
      </c>
    </row>
    <row r="1075" customFormat="false" ht="12" hidden="false" customHeight="true" outlineLevel="0" collapsed="false">
      <c r="B1075" s="270" t="n">
        <v>76</v>
      </c>
      <c r="C1075" s="271" t="n">
        <v>109</v>
      </c>
      <c r="D1075" s="272" t="s">
        <v>2084</v>
      </c>
      <c r="E1075" s="273" t="s">
        <v>2082</v>
      </c>
    </row>
    <row r="1076" customFormat="false" ht="12" hidden="false" customHeight="true" outlineLevel="0" collapsed="false">
      <c r="B1076" s="280" t="n">
        <v>76</v>
      </c>
      <c r="C1076" s="281" t="n">
        <v>113</v>
      </c>
      <c r="D1076" s="282" t="s">
        <v>2085</v>
      </c>
      <c r="E1076" s="283" t="s">
        <v>2082</v>
      </c>
    </row>
    <row r="1077" customFormat="false" ht="12" hidden="false" customHeight="true" outlineLevel="0" collapsed="false">
      <c r="B1077" s="270" t="n">
        <v>76</v>
      </c>
      <c r="C1077" s="271" t="n">
        <v>122</v>
      </c>
      <c r="D1077" s="272" t="s">
        <v>2086</v>
      </c>
      <c r="E1077" s="273" t="s">
        <v>2082</v>
      </c>
    </row>
    <row r="1078" customFormat="false" ht="12" hidden="false" customHeight="true" outlineLevel="0" collapsed="false">
      <c r="B1078" s="280" t="n">
        <v>76</v>
      </c>
      <c r="C1078" s="281" t="n">
        <v>1</v>
      </c>
      <c r="D1078" s="282" t="s">
        <v>2087</v>
      </c>
      <c r="E1078" s="283" t="s">
        <v>2082</v>
      </c>
    </row>
    <row r="1079" customFormat="false" ht="12" hidden="false" customHeight="true" outlineLevel="0" collapsed="false">
      <c r="B1079" s="270" t="n">
        <v>76</v>
      </c>
      <c r="C1079" s="271" t="n">
        <v>126</v>
      </c>
      <c r="D1079" s="272" t="s">
        <v>2088</v>
      </c>
      <c r="E1079" s="273" t="s">
        <v>2082</v>
      </c>
    </row>
    <row r="1080" customFormat="false" ht="12" hidden="false" customHeight="true" outlineLevel="0" collapsed="false">
      <c r="B1080" s="280" t="n">
        <v>76</v>
      </c>
      <c r="C1080" s="281" t="n">
        <v>130</v>
      </c>
      <c r="D1080" s="282" t="s">
        <v>1216</v>
      </c>
      <c r="E1080" s="283" t="s">
        <v>2082</v>
      </c>
    </row>
    <row r="1081" customFormat="false" ht="12" hidden="false" customHeight="true" outlineLevel="0" collapsed="false">
      <c r="B1081" s="270" t="n">
        <v>76</v>
      </c>
      <c r="C1081" s="271" t="n">
        <v>147</v>
      </c>
      <c r="D1081" s="272" t="s">
        <v>2089</v>
      </c>
      <c r="E1081" s="273" t="s">
        <v>2082</v>
      </c>
    </row>
    <row r="1082" customFormat="false" ht="12" hidden="false" customHeight="true" outlineLevel="0" collapsed="false">
      <c r="B1082" s="280" t="n">
        <v>76</v>
      </c>
      <c r="C1082" s="281" t="n">
        <v>233</v>
      </c>
      <c r="D1082" s="282" t="s">
        <v>2090</v>
      </c>
      <c r="E1082" s="283" t="s">
        <v>2082</v>
      </c>
    </row>
    <row r="1083" customFormat="false" ht="12" hidden="false" customHeight="true" outlineLevel="0" collapsed="false">
      <c r="B1083" s="270" t="n">
        <v>76</v>
      </c>
      <c r="C1083" s="271" t="n">
        <v>243</v>
      </c>
      <c r="D1083" s="272" t="s">
        <v>2091</v>
      </c>
      <c r="E1083" s="273" t="s">
        <v>2082</v>
      </c>
    </row>
    <row r="1084" customFormat="false" ht="12" hidden="false" customHeight="true" outlineLevel="0" collapsed="false">
      <c r="B1084" s="280" t="n">
        <v>76</v>
      </c>
      <c r="C1084" s="281" t="n">
        <v>246</v>
      </c>
      <c r="D1084" s="282" t="s">
        <v>2092</v>
      </c>
      <c r="E1084" s="283" t="s">
        <v>2082</v>
      </c>
    </row>
    <row r="1085" customFormat="false" ht="12" hidden="false" customHeight="true" outlineLevel="0" collapsed="false">
      <c r="B1085" s="270" t="n">
        <v>76</v>
      </c>
      <c r="C1085" s="271" t="n">
        <v>248</v>
      </c>
      <c r="D1085" s="272" t="s">
        <v>2093</v>
      </c>
      <c r="E1085" s="273" t="s">
        <v>2082</v>
      </c>
    </row>
    <row r="1086" customFormat="false" ht="12" hidden="false" customHeight="true" outlineLevel="0" collapsed="false">
      <c r="B1086" s="280" t="n">
        <v>76</v>
      </c>
      <c r="C1086" s="281" t="n">
        <v>250</v>
      </c>
      <c r="D1086" s="282" t="s">
        <v>2094</v>
      </c>
      <c r="E1086" s="283" t="s">
        <v>2082</v>
      </c>
    </row>
    <row r="1087" customFormat="false" ht="12" hidden="false" customHeight="true" outlineLevel="0" collapsed="false">
      <c r="B1087" s="270" t="n">
        <v>76</v>
      </c>
      <c r="C1087" s="271" t="n">
        <v>275</v>
      </c>
      <c r="D1087" s="272" t="s">
        <v>2095</v>
      </c>
      <c r="E1087" s="273" t="s">
        <v>2082</v>
      </c>
    </row>
    <row r="1088" customFormat="false" ht="12" hidden="false" customHeight="true" outlineLevel="0" collapsed="false">
      <c r="B1088" s="280" t="n">
        <v>76</v>
      </c>
      <c r="C1088" s="281" t="n">
        <v>306</v>
      </c>
      <c r="D1088" s="282" t="s">
        <v>2096</v>
      </c>
      <c r="E1088" s="283" t="s">
        <v>2082</v>
      </c>
    </row>
    <row r="1089" customFormat="false" ht="12" hidden="false" customHeight="true" outlineLevel="0" collapsed="false">
      <c r="B1089" s="270" t="n">
        <v>76</v>
      </c>
      <c r="C1089" s="271" t="n">
        <v>318</v>
      </c>
      <c r="D1089" s="272" t="s">
        <v>2097</v>
      </c>
      <c r="E1089" s="273" t="s">
        <v>2082</v>
      </c>
    </row>
    <row r="1090" customFormat="false" ht="12" hidden="false" customHeight="true" outlineLevel="0" collapsed="false">
      <c r="B1090" s="280" t="n">
        <v>76</v>
      </c>
      <c r="C1090" s="281" t="n">
        <v>111</v>
      </c>
      <c r="D1090" s="282" t="s">
        <v>2098</v>
      </c>
      <c r="E1090" s="283" t="s">
        <v>2082</v>
      </c>
    </row>
    <row r="1091" customFormat="false" ht="12" hidden="false" customHeight="true" outlineLevel="0" collapsed="false">
      <c r="B1091" s="270" t="n">
        <v>76</v>
      </c>
      <c r="C1091" s="271" t="n">
        <v>364</v>
      </c>
      <c r="D1091" s="272" t="s">
        <v>2099</v>
      </c>
      <c r="E1091" s="273" t="s">
        <v>2082</v>
      </c>
    </row>
    <row r="1092" customFormat="false" ht="12" hidden="false" customHeight="true" outlineLevel="0" collapsed="false">
      <c r="B1092" s="280" t="n">
        <v>76</v>
      </c>
      <c r="C1092" s="281" t="n">
        <v>377</v>
      </c>
      <c r="D1092" s="282" t="s">
        <v>2100</v>
      </c>
      <c r="E1092" s="283" t="s">
        <v>2082</v>
      </c>
    </row>
    <row r="1093" customFormat="false" ht="12" hidden="false" customHeight="true" outlineLevel="0" collapsed="false">
      <c r="B1093" s="270" t="n">
        <v>76</v>
      </c>
      <c r="C1093" s="271" t="n">
        <v>400</v>
      </c>
      <c r="D1093" s="272" t="s">
        <v>1143</v>
      </c>
      <c r="E1093" s="273" t="s">
        <v>2082</v>
      </c>
    </row>
    <row r="1094" customFormat="false" ht="12" hidden="false" customHeight="true" outlineLevel="0" collapsed="false">
      <c r="B1094" s="280" t="n">
        <v>76</v>
      </c>
      <c r="C1094" s="281" t="n">
        <v>403</v>
      </c>
      <c r="D1094" s="282" t="s">
        <v>1068</v>
      </c>
      <c r="E1094" s="283" t="s">
        <v>2082</v>
      </c>
    </row>
    <row r="1095" customFormat="false" ht="12" hidden="false" customHeight="true" outlineLevel="0" collapsed="false">
      <c r="B1095" s="270" t="n">
        <v>76</v>
      </c>
      <c r="C1095" s="271" t="n">
        <v>497</v>
      </c>
      <c r="D1095" s="272" t="s">
        <v>2101</v>
      </c>
      <c r="E1095" s="273" t="s">
        <v>2082</v>
      </c>
    </row>
    <row r="1096" customFormat="false" ht="12" hidden="false" customHeight="true" outlineLevel="0" collapsed="false">
      <c r="B1096" s="280" t="n">
        <v>76</v>
      </c>
      <c r="C1096" s="281" t="n">
        <v>520</v>
      </c>
      <c r="D1096" s="282" t="s">
        <v>2102</v>
      </c>
      <c r="E1096" s="283" t="s">
        <v>2082</v>
      </c>
    </row>
    <row r="1097" customFormat="false" ht="12" hidden="false" customHeight="true" outlineLevel="0" collapsed="false">
      <c r="B1097" s="270" t="n">
        <v>76</v>
      </c>
      <c r="C1097" s="271" t="n">
        <v>563</v>
      </c>
      <c r="D1097" s="272" t="s">
        <v>2103</v>
      </c>
      <c r="E1097" s="273" t="s">
        <v>2082</v>
      </c>
    </row>
    <row r="1098" customFormat="false" ht="12" hidden="false" customHeight="true" outlineLevel="0" collapsed="false">
      <c r="B1098" s="280" t="n">
        <v>76</v>
      </c>
      <c r="C1098" s="281" t="n">
        <v>606</v>
      </c>
      <c r="D1098" s="282" t="s">
        <v>1808</v>
      </c>
      <c r="E1098" s="283" t="s">
        <v>2082</v>
      </c>
    </row>
    <row r="1099" customFormat="false" ht="12" hidden="false" customHeight="true" outlineLevel="0" collapsed="false">
      <c r="B1099" s="270" t="n">
        <v>76</v>
      </c>
      <c r="C1099" s="271" t="n">
        <v>616</v>
      </c>
      <c r="D1099" s="272" t="s">
        <v>2104</v>
      </c>
      <c r="E1099" s="273" t="s">
        <v>2082</v>
      </c>
    </row>
    <row r="1100" customFormat="false" ht="12" hidden="false" customHeight="true" outlineLevel="0" collapsed="false">
      <c r="B1100" s="280" t="n">
        <v>76</v>
      </c>
      <c r="C1100" s="281" t="n">
        <v>622</v>
      </c>
      <c r="D1100" s="282" t="s">
        <v>2105</v>
      </c>
      <c r="E1100" s="283" t="s">
        <v>2082</v>
      </c>
    </row>
    <row r="1101" customFormat="false" ht="12" hidden="false" customHeight="true" outlineLevel="0" collapsed="false">
      <c r="B1101" s="270" t="n">
        <v>76</v>
      </c>
      <c r="C1101" s="271" t="n">
        <v>670</v>
      </c>
      <c r="D1101" s="272" t="s">
        <v>1174</v>
      </c>
      <c r="E1101" s="273" t="s">
        <v>2082</v>
      </c>
    </row>
    <row r="1102" customFormat="false" ht="12" hidden="false" customHeight="true" outlineLevel="0" collapsed="false">
      <c r="B1102" s="280" t="n">
        <v>76</v>
      </c>
      <c r="C1102" s="281" t="n">
        <v>736</v>
      </c>
      <c r="D1102" s="282" t="s">
        <v>2106</v>
      </c>
      <c r="E1102" s="283" t="s">
        <v>2082</v>
      </c>
    </row>
    <row r="1103" customFormat="false" ht="12" hidden="false" customHeight="true" outlineLevel="0" collapsed="false">
      <c r="B1103" s="270" t="n">
        <v>76</v>
      </c>
      <c r="C1103" s="271" t="n">
        <v>823</v>
      </c>
      <c r="D1103" s="272" t="s">
        <v>2107</v>
      </c>
      <c r="E1103" s="273" t="s">
        <v>2082</v>
      </c>
    </row>
    <row r="1104" customFormat="false" ht="12" hidden="false" customHeight="true" outlineLevel="0" collapsed="false">
      <c r="B1104" s="280" t="n">
        <v>76</v>
      </c>
      <c r="C1104" s="281" t="n">
        <v>828</v>
      </c>
      <c r="D1104" s="282" t="s">
        <v>2108</v>
      </c>
      <c r="E1104" s="283" t="s">
        <v>2082</v>
      </c>
    </row>
    <row r="1105" customFormat="false" ht="12" hidden="false" customHeight="true" outlineLevel="0" collapsed="false">
      <c r="B1105" s="270" t="n">
        <v>76</v>
      </c>
      <c r="C1105" s="271" t="n">
        <v>834</v>
      </c>
      <c r="D1105" s="272" t="s">
        <v>2109</v>
      </c>
      <c r="E1105" s="273" t="s">
        <v>2082</v>
      </c>
    </row>
    <row r="1106" customFormat="false" ht="12" hidden="false" customHeight="true" outlineLevel="0" collapsed="false">
      <c r="B1106" s="280" t="n">
        <v>76</v>
      </c>
      <c r="C1106" s="281" t="n">
        <v>845</v>
      </c>
      <c r="D1106" s="282" t="s">
        <v>2110</v>
      </c>
      <c r="E1106" s="283" t="s">
        <v>2082</v>
      </c>
    </row>
    <row r="1107" customFormat="false" ht="12" hidden="false" customHeight="true" outlineLevel="0" collapsed="false">
      <c r="B1107" s="270" t="n">
        <v>76</v>
      </c>
      <c r="C1107" s="271" t="n">
        <v>863</v>
      </c>
      <c r="D1107" s="272" t="s">
        <v>2111</v>
      </c>
      <c r="E1107" s="273" t="s">
        <v>2082</v>
      </c>
    </row>
    <row r="1108" customFormat="false" ht="12" hidden="false" customHeight="true" outlineLevel="0" collapsed="false">
      <c r="B1108" s="280" t="n">
        <v>76</v>
      </c>
      <c r="C1108" s="281" t="n">
        <v>869</v>
      </c>
      <c r="D1108" s="282" t="s">
        <v>2112</v>
      </c>
      <c r="E1108" s="283" t="s">
        <v>2082</v>
      </c>
    </row>
    <row r="1109" customFormat="false" ht="12" hidden="false" customHeight="true" outlineLevel="0" collapsed="false">
      <c r="B1109" s="270" t="n">
        <v>76</v>
      </c>
      <c r="C1109" s="271" t="n">
        <v>890</v>
      </c>
      <c r="D1109" s="272" t="s">
        <v>2113</v>
      </c>
      <c r="E1109" s="273" t="s">
        <v>2082</v>
      </c>
    </row>
    <row r="1110" customFormat="false" ht="12" hidden="false" customHeight="true" outlineLevel="0" collapsed="false">
      <c r="B1110" s="280" t="n">
        <v>76</v>
      </c>
      <c r="C1110" s="281" t="n">
        <v>892</v>
      </c>
      <c r="D1110" s="282" t="s">
        <v>2114</v>
      </c>
      <c r="E1110" s="283" t="s">
        <v>2082</v>
      </c>
    </row>
    <row r="1111" customFormat="false" ht="12" hidden="false" customHeight="true" outlineLevel="0" collapsed="false">
      <c r="B1111" s="270" t="n">
        <v>76</v>
      </c>
      <c r="C1111" s="271" t="n">
        <v>895</v>
      </c>
      <c r="D1111" s="272" t="s">
        <v>2115</v>
      </c>
      <c r="E1111" s="273" t="s">
        <v>2082</v>
      </c>
    </row>
    <row r="1112" customFormat="false" ht="12" hidden="false" customHeight="true" outlineLevel="0" collapsed="false">
      <c r="B1112" s="280" t="n">
        <v>97</v>
      </c>
      <c r="C1112" s="281" t="n">
        <v>161</v>
      </c>
      <c r="D1112" s="282" t="s">
        <v>2116</v>
      </c>
      <c r="E1112" s="283" t="s">
        <v>2117</v>
      </c>
    </row>
    <row r="1113" customFormat="false" ht="12" hidden="false" customHeight="true" outlineLevel="0" collapsed="false">
      <c r="B1113" s="270" t="n">
        <v>97</v>
      </c>
      <c r="C1113" s="271" t="n">
        <v>1</v>
      </c>
      <c r="D1113" s="272" t="s">
        <v>2118</v>
      </c>
      <c r="E1113" s="273" t="s">
        <v>2117</v>
      </c>
    </row>
    <row r="1114" customFormat="false" ht="12" hidden="false" customHeight="true" outlineLevel="0" collapsed="false">
      <c r="B1114" s="280" t="n">
        <v>97</v>
      </c>
      <c r="C1114" s="281" t="n">
        <v>511</v>
      </c>
      <c r="D1114" s="282" t="s">
        <v>2119</v>
      </c>
      <c r="E1114" s="283" t="s">
        <v>2117</v>
      </c>
    </row>
    <row r="1115" customFormat="false" ht="12" hidden="false" customHeight="true" outlineLevel="0" collapsed="false">
      <c r="B1115" s="270" t="n">
        <v>97</v>
      </c>
      <c r="C1115" s="271" t="n">
        <v>777</v>
      </c>
      <c r="D1115" s="272" t="s">
        <v>2120</v>
      </c>
      <c r="E1115" s="273" t="s">
        <v>2117</v>
      </c>
    </row>
    <row r="1116" customFormat="false" ht="12" hidden="false" customHeight="true" outlineLevel="0" collapsed="false">
      <c r="B1116" s="280" t="n">
        <v>97</v>
      </c>
      <c r="C1116" s="281" t="n">
        <v>666</v>
      </c>
      <c r="D1116" s="282" t="s">
        <v>2121</v>
      </c>
      <c r="E1116" s="283" t="s">
        <v>2117</v>
      </c>
    </row>
    <row r="1117" customFormat="false" ht="12" hidden="false" customHeight="true" outlineLevel="0" collapsed="false">
      <c r="B1117" s="270" t="n">
        <v>97</v>
      </c>
      <c r="C1117" s="271" t="n">
        <v>889</v>
      </c>
      <c r="D1117" s="272" t="s">
        <v>2122</v>
      </c>
      <c r="E1117" s="273" t="s">
        <v>2117</v>
      </c>
    </row>
    <row r="1118" customFormat="false" ht="12" hidden="false" customHeight="true" outlineLevel="0" collapsed="false">
      <c r="B1118" s="280" t="n">
        <v>99</v>
      </c>
      <c r="C1118" s="281" t="n">
        <v>773</v>
      </c>
      <c r="D1118" s="282" t="s">
        <v>2123</v>
      </c>
      <c r="E1118" s="283" t="s">
        <v>2124</v>
      </c>
    </row>
    <row r="1119" customFormat="false" ht="12" hidden="false" customHeight="true" outlineLevel="0" collapsed="false">
      <c r="B1119" s="270" t="n">
        <v>99</v>
      </c>
      <c r="C1119" s="271" t="n">
        <v>524</v>
      </c>
      <c r="D1119" s="272" t="s">
        <v>2125</v>
      </c>
      <c r="E1119" s="273" t="s">
        <v>2124</v>
      </c>
    </row>
    <row r="1120" customFormat="false" ht="12" hidden="false" customHeight="true" outlineLevel="0" collapsed="false">
      <c r="B1120" s="280" t="n">
        <v>99</v>
      </c>
      <c r="C1120" s="281" t="n">
        <v>1</v>
      </c>
      <c r="D1120" s="282" t="s">
        <v>2126</v>
      </c>
      <c r="E1120" s="283" t="s">
        <v>2124</v>
      </c>
    </row>
    <row r="1121" customFormat="false" ht="12.95" hidden="false" customHeight="true" outlineLevel="0" collapsed="false">
      <c r="B1121" s="322" t="n">
        <v>99</v>
      </c>
      <c r="C1121" s="323" t="n">
        <v>624</v>
      </c>
      <c r="D1121" s="324" t="s">
        <v>2127</v>
      </c>
      <c r="E1121" s="325" t="s">
        <v>2124</v>
      </c>
    </row>
    <row r="1122" customFormat="false" ht="12.75" hidden="false" customHeight="false" outlineLevel="0" collapsed="false">
      <c r="B1122" s="259"/>
      <c r="C1122" s="259"/>
      <c r="D1122" s="259"/>
      <c r="E1122" s="259"/>
    </row>
    <row r="1123" customFormat="false" ht="12.75" hidden="false" customHeight="false" outlineLevel="0" collapsed="false">
      <c r="B1123" s="259"/>
      <c r="C1123" s="259"/>
      <c r="D1123" s="259"/>
      <c r="E1123" s="259"/>
    </row>
    <row r="1124" customFormat="false" ht="12.75" hidden="false" customHeight="false" outlineLevel="0" collapsed="false">
      <c r="B1124" s="259"/>
      <c r="C1124" s="259"/>
      <c r="D1124" s="259"/>
      <c r="E1124" s="259"/>
    </row>
    <row r="1125" customFormat="false" ht="12.75" hidden="false" customHeight="false" outlineLevel="0" collapsed="false">
      <c r="B1125" s="259"/>
      <c r="C1125" s="259"/>
      <c r="D1125" s="259"/>
      <c r="E1125" s="259"/>
    </row>
    <row r="1126" customFormat="false" ht="12.75" hidden="false" customHeight="false" outlineLevel="0" collapsed="false">
      <c r="B1126" s="259"/>
      <c r="C1126" s="259"/>
      <c r="D1126" s="259"/>
      <c r="E1126" s="259"/>
    </row>
    <row r="1127" customFormat="false" ht="12.75" hidden="false" customHeight="false" outlineLevel="0" collapsed="false">
      <c r="B1127" s="259"/>
      <c r="C1127" s="259"/>
      <c r="D1127" s="259"/>
      <c r="E1127" s="259"/>
    </row>
    <row r="1128" customFormat="false" ht="12.75" hidden="false" customHeight="false" outlineLevel="0" collapsed="false">
      <c r="B1128" s="259"/>
      <c r="C1128" s="259"/>
      <c r="D1128" s="259"/>
      <c r="E1128" s="259"/>
    </row>
    <row r="1129" customFormat="false" ht="12.75" hidden="false" customHeight="false" outlineLevel="0" collapsed="false">
      <c r="B1129" s="259"/>
      <c r="C1129" s="259"/>
      <c r="D1129" s="259"/>
      <c r="E1129" s="259"/>
    </row>
    <row r="1130" customFormat="false" ht="12.75" hidden="false" customHeight="false" outlineLevel="0" collapsed="false">
      <c r="B1130" s="259"/>
      <c r="C1130" s="259"/>
      <c r="D1130" s="259"/>
      <c r="E1130" s="259"/>
    </row>
    <row r="1131" customFormat="false" ht="12.75" hidden="false" customHeight="false" outlineLevel="0" collapsed="false">
      <c r="B1131" s="259"/>
      <c r="C1131" s="259"/>
      <c r="D1131" s="259"/>
      <c r="E1131" s="259"/>
    </row>
    <row r="1132" customFormat="false" ht="12.75" hidden="false" customHeight="false" outlineLevel="0" collapsed="false">
      <c r="B1132" s="259"/>
      <c r="C1132" s="259"/>
      <c r="D1132" s="259"/>
      <c r="E1132" s="259"/>
    </row>
    <row r="1133" customFormat="false" ht="12.75" hidden="false" customHeight="false" outlineLevel="0" collapsed="false">
      <c r="B1133" s="259"/>
      <c r="C1133" s="259"/>
      <c r="D1133" s="259"/>
      <c r="E1133" s="259"/>
    </row>
    <row r="1134" customFormat="false" ht="12.75" hidden="false" customHeight="false" outlineLevel="0" collapsed="false">
      <c r="B1134" s="259"/>
      <c r="C1134" s="259"/>
      <c r="D1134" s="259"/>
      <c r="E1134" s="259"/>
    </row>
    <row r="1135" customFormat="false" ht="12.75" hidden="false" customHeight="false" outlineLevel="0" collapsed="false">
      <c r="B1135" s="259"/>
      <c r="C1135" s="259"/>
      <c r="D1135" s="259"/>
      <c r="E1135" s="259"/>
    </row>
    <row r="1136" customFormat="false" ht="12.75" hidden="false" customHeight="false" outlineLevel="0" collapsed="false">
      <c r="B1136" s="259"/>
      <c r="C1136" s="259"/>
      <c r="D1136" s="259"/>
      <c r="E1136" s="259"/>
    </row>
    <row r="1137" s="259" customFormat="true" ht="12.75" hidden="false" customHeight="false" outlineLevel="0" collapsed="false"/>
    <row r="1138" s="259" customFormat="true" ht="12.75" hidden="false" customHeight="false" outlineLevel="0" collapsed="false"/>
    <row r="1139" s="259" customFormat="true" ht="12.75" hidden="false" customHeight="false" outlineLevel="0" collapsed="false"/>
    <row r="1140" s="259" customFormat="true" ht="12.75" hidden="false" customHeight="false" outlineLevel="0" collapsed="false"/>
    <row r="1141" s="259" customFormat="true" ht="12.75" hidden="false" customHeight="false" outlineLevel="0" collapsed="false"/>
    <row r="1142" s="259" customFormat="true" ht="12.75" hidden="false" customHeight="false" outlineLevel="0" collapsed="false"/>
    <row r="1143" s="259" customFormat="true" ht="12.75" hidden="false" customHeight="false" outlineLevel="0" collapsed="false"/>
    <row r="1144" s="259" customFormat="true" ht="12.75" hidden="false" customHeight="false" outlineLevel="0" collapsed="false"/>
    <row r="1145" s="259" customFormat="true" ht="12.75" hidden="false" customHeight="false" outlineLevel="0" collapsed="false"/>
    <row r="1146" s="259" customFormat="true" ht="12.75" hidden="false" customHeight="false" outlineLevel="0" collapsed="false"/>
    <row r="1147" s="259" customFormat="true" ht="12.75" hidden="false" customHeight="false" outlineLevel="0" collapsed="false"/>
    <row r="1148" s="259" customFormat="true" ht="12.75" hidden="false" customHeight="false" outlineLevel="0" collapsed="false"/>
    <row r="1149" s="259" customFormat="true" ht="12.75" hidden="false" customHeight="false" outlineLevel="0" collapsed="false"/>
    <row r="1150" s="259" customFormat="true" ht="12.75" hidden="false" customHeight="false" outlineLevel="0" collapsed="false"/>
    <row r="1151" s="259" customFormat="true" ht="12.75" hidden="false" customHeight="false" outlineLevel="0" collapsed="false"/>
    <row r="1152" s="259" customFormat="true" ht="12.75" hidden="false" customHeight="false" outlineLevel="0" collapsed="false"/>
    <row r="1153" s="259" customFormat="true" ht="12.75" hidden="false" customHeight="false" outlineLevel="0" collapsed="false"/>
    <row r="1154" s="259" customFormat="true" ht="12.75" hidden="false" customHeight="false" outlineLevel="0" collapsed="false"/>
    <row r="1155" s="259" customFormat="true" ht="12.75" hidden="false" customHeight="false" outlineLevel="0" collapsed="false"/>
    <row r="1156" s="259" customFormat="true" ht="12.75" hidden="false" customHeight="false" outlineLevel="0" collapsed="false"/>
    <row r="1157" s="259" customFormat="true" ht="12.75" hidden="false" customHeight="false" outlineLevel="0" collapsed="false"/>
    <row r="1158" s="259" customFormat="true" ht="12.75" hidden="false" customHeight="false" outlineLevel="0" collapsed="false"/>
    <row r="1159" s="259" customFormat="true" ht="12.75" hidden="false" customHeight="false" outlineLevel="0" collapsed="false"/>
    <row r="1160" s="259" customFormat="true" ht="12.75" hidden="false" customHeight="false" outlineLevel="0" collapsed="false"/>
    <row r="1161" s="259" customFormat="true" ht="12.75" hidden="false" customHeight="false" outlineLevel="0" collapsed="false"/>
    <row r="1162" s="259" customFormat="true" ht="12.75" hidden="false" customHeight="false" outlineLevel="0" collapsed="false"/>
    <row r="1163" s="259" customFormat="true" ht="12.75" hidden="false" customHeight="false" outlineLevel="0" collapsed="false"/>
    <row r="1164" s="259" customFormat="true" ht="12.75" hidden="false" customHeight="false" outlineLevel="0" collapsed="false"/>
    <row r="1165" s="259" customFormat="true" ht="12.75" hidden="false" customHeight="false" outlineLevel="0" collapsed="false"/>
    <row r="1166" s="259" customFormat="true" ht="12.75" hidden="false" customHeight="false" outlineLevel="0" collapsed="false"/>
    <row r="1167" s="259" customFormat="true" ht="12.75" hidden="false" customHeight="false" outlineLevel="0" collapsed="false"/>
    <row r="1168" s="259" customFormat="true" ht="12.75" hidden="false" customHeight="false" outlineLevel="0" collapsed="false"/>
    <row r="1169" s="259" customFormat="true" ht="12.75" hidden="false" customHeight="false" outlineLevel="0" collapsed="false"/>
    <row r="1170" s="259" customFormat="true" ht="12.75" hidden="false" customHeight="false" outlineLevel="0" collapsed="false"/>
    <row r="1171" s="259" customFormat="true" ht="12.75" hidden="false" customHeight="false" outlineLevel="0" collapsed="false"/>
    <row r="1172" s="259" customFormat="true" ht="12.75" hidden="false" customHeight="false" outlineLevel="0" collapsed="false"/>
    <row r="1173" s="259" customFormat="true" ht="12.75" hidden="false" customHeight="false" outlineLevel="0" collapsed="false"/>
    <row r="1174" s="259" customFormat="true" ht="12.75" hidden="false" customHeight="false" outlineLevel="0" collapsed="false"/>
    <row r="1175" s="259" customFormat="true" ht="12.75" hidden="false" customHeight="false" outlineLevel="0" collapsed="false"/>
    <row r="1176" s="259" customFormat="true" ht="12.75" hidden="false" customHeight="false" outlineLevel="0" collapsed="false"/>
    <row r="1177" s="259" customFormat="true" ht="12.75" hidden="false" customHeight="false" outlineLevel="0" collapsed="false"/>
    <row r="1178" s="259" customFormat="true" ht="12.75" hidden="false" customHeight="false" outlineLevel="0" collapsed="false"/>
    <row r="1179" s="259" customFormat="true" ht="12.75" hidden="false" customHeight="false" outlineLevel="0" collapsed="false"/>
    <row r="1180" s="259" customFormat="true" ht="12.75" hidden="false" customHeight="false" outlineLevel="0" collapsed="false"/>
    <row r="1181" s="259" customFormat="true" ht="12.75" hidden="false" customHeight="false" outlineLevel="0" collapsed="false"/>
    <row r="1182" s="259" customFormat="true" ht="12.75" hidden="false" customHeight="false" outlineLevel="0" collapsed="false"/>
    <row r="1183" s="259" customFormat="true" ht="12.75" hidden="false" customHeight="false" outlineLevel="0" collapsed="false"/>
    <row r="1184" s="259" customFormat="true" ht="12.75" hidden="false" customHeight="false" outlineLevel="0" collapsed="false"/>
    <row r="1185" s="259" customFormat="true" ht="12.75" hidden="false" customHeight="false" outlineLevel="0" collapsed="false"/>
    <row r="1186" s="259" customFormat="true" ht="12.75" hidden="false" customHeight="false" outlineLevel="0" collapsed="false"/>
    <row r="1187" s="259" customFormat="true" ht="12.75" hidden="false" customHeight="false" outlineLevel="0" collapsed="false"/>
    <row r="1188" s="259" customFormat="true" ht="12.75" hidden="false" customHeight="false" outlineLevel="0" collapsed="false"/>
    <row r="1189" s="259" customFormat="true" ht="12.75" hidden="false" customHeight="false" outlineLevel="0" collapsed="false"/>
    <row r="1190" s="259" customFormat="true" ht="12.75" hidden="false" customHeight="false" outlineLevel="0" collapsed="false"/>
    <row r="1191" s="259" customFormat="true" ht="12.75" hidden="false" customHeight="false" outlineLevel="0" collapsed="false"/>
    <row r="1192" s="259" customFormat="true" ht="12.75" hidden="false" customHeight="false" outlineLevel="0" collapsed="false"/>
    <row r="1193" s="259" customFormat="true" ht="12.75" hidden="false" customHeight="false" outlineLevel="0" collapsed="false"/>
    <row r="1194" s="259" customFormat="true" ht="12.75" hidden="false" customHeight="false" outlineLevel="0" collapsed="false"/>
    <row r="1195" s="259" customFormat="true" ht="12.75" hidden="false" customHeight="false" outlineLevel="0" collapsed="false"/>
    <row r="1196" s="259" customFormat="true" ht="12.75" hidden="false" customHeight="false" outlineLevel="0" collapsed="false"/>
    <row r="1197" s="259" customFormat="true" ht="12.75" hidden="false" customHeight="false" outlineLevel="0" collapsed="false"/>
    <row r="1198" s="259" customFormat="true" ht="12.75" hidden="false" customHeight="false" outlineLevel="0" collapsed="false"/>
    <row r="1199" s="259" customFormat="true" ht="12.75" hidden="false" customHeight="false" outlineLevel="0" collapsed="false"/>
    <row r="1200" s="259" customFormat="true" ht="12.75" hidden="false" customHeight="false" outlineLevel="0" collapsed="false"/>
    <row r="1201" s="259" customFormat="true" ht="12.75" hidden="false" customHeight="false" outlineLevel="0" collapsed="false"/>
    <row r="1202" s="259" customFormat="true" ht="12.75" hidden="false" customHeight="false" outlineLevel="0" collapsed="false"/>
    <row r="1203" s="259" customFormat="true" ht="12.75" hidden="false" customHeight="false" outlineLevel="0" collapsed="false"/>
    <row r="1204" s="259" customFormat="true" ht="12.75" hidden="false" customHeight="false" outlineLevel="0" collapsed="false"/>
    <row r="1205" s="259" customFormat="true" ht="12.75" hidden="false" customHeight="false" outlineLevel="0" collapsed="false"/>
    <row r="1206" s="259" customFormat="true" ht="12.75" hidden="false" customHeight="false" outlineLevel="0" collapsed="false"/>
    <row r="1207" s="259" customFormat="true" ht="12.75" hidden="false" customHeight="false" outlineLevel="0" collapsed="false"/>
    <row r="1208" s="259" customFormat="true" ht="12.75" hidden="false" customHeight="false" outlineLevel="0" collapsed="false"/>
    <row r="1209" s="259" customFormat="true" ht="12.75" hidden="false" customHeight="false" outlineLevel="0" collapsed="false"/>
    <row r="1210" s="259" customFormat="true" ht="12.75" hidden="false" customHeight="false" outlineLevel="0" collapsed="false"/>
    <row r="1211" s="259" customFormat="true" ht="12.75" hidden="false" customHeight="false" outlineLevel="0" collapsed="false"/>
    <row r="1212" s="259" customFormat="true" ht="12.75" hidden="false" customHeight="false" outlineLevel="0" collapsed="false"/>
    <row r="1213" s="259" customFormat="true" ht="12.75" hidden="false" customHeight="false" outlineLevel="0" collapsed="false"/>
    <row r="1214" s="259" customFormat="true" ht="12.75" hidden="false" customHeight="false" outlineLevel="0" collapsed="false"/>
    <row r="1215" s="259" customFormat="true" ht="12.75" hidden="false" customHeight="false" outlineLevel="0" collapsed="false"/>
    <row r="1216" s="259" customFormat="true" ht="12.75" hidden="false" customHeight="false" outlineLevel="0" collapsed="false"/>
    <row r="1217" s="259" customFormat="true" ht="12.75" hidden="false" customHeight="false" outlineLevel="0" collapsed="false"/>
    <row r="1218" s="259" customFormat="true" ht="12.75" hidden="false" customHeight="false" outlineLevel="0" collapsed="false"/>
    <row r="1219" s="259" customFormat="true" ht="12.75" hidden="false" customHeight="false" outlineLevel="0" collapsed="false"/>
    <row r="1220" s="259" customFormat="true" ht="12.75" hidden="false" customHeight="false" outlineLevel="0" collapsed="false"/>
    <row r="1221" s="259" customFormat="true" ht="12.75" hidden="false" customHeight="false" outlineLevel="0" collapsed="false"/>
    <row r="1222" s="259" customFormat="true" ht="12.75" hidden="false" customHeight="false" outlineLevel="0" collapsed="false"/>
    <row r="1223" s="259" customFormat="true" ht="12.75" hidden="false" customHeight="false" outlineLevel="0" collapsed="false"/>
    <row r="1224" s="259" customFormat="true" ht="12.75" hidden="false" customHeight="false" outlineLevel="0" collapsed="false"/>
    <row r="1225" s="259" customFormat="true" ht="12.75" hidden="false" customHeight="false" outlineLevel="0" collapsed="false"/>
    <row r="1226" s="259" customFormat="true" ht="12.75" hidden="false" customHeight="false" outlineLevel="0" collapsed="false"/>
    <row r="1227" s="259" customFormat="true" ht="12.75" hidden="false" customHeight="false" outlineLevel="0" collapsed="false"/>
    <row r="1228" s="259" customFormat="true" ht="12.75" hidden="false" customHeight="false" outlineLevel="0" collapsed="false"/>
    <row r="1229" s="259" customFormat="true" ht="12.75" hidden="false" customHeight="false" outlineLevel="0" collapsed="false"/>
    <row r="1230" s="259" customFormat="true" ht="12.75" hidden="false" customHeight="false" outlineLevel="0" collapsed="false"/>
    <row r="1231" s="259" customFormat="true" ht="12.75" hidden="false" customHeight="false" outlineLevel="0" collapsed="false"/>
    <row r="1232" s="259" customFormat="true" ht="12.75" hidden="false" customHeight="false" outlineLevel="0" collapsed="false"/>
    <row r="1233" s="259" customFormat="true" ht="12.75" hidden="false" customHeight="false" outlineLevel="0" collapsed="false"/>
    <row r="1234" s="259" customFormat="true" ht="12.75" hidden="false" customHeight="false" outlineLevel="0" collapsed="false"/>
    <row r="1235" s="259" customFormat="true" ht="12.75" hidden="false" customHeight="false" outlineLevel="0" collapsed="false"/>
    <row r="1236" s="259" customFormat="true" ht="12.75" hidden="false" customHeight="false" outlineLevel="0" collapsed="false"/>
    <row r="1237" s="259" customFormat="true" ht="12.75" hidden="false" customHeight="false" outlineLevel="0" collapsed="false"/>
    <row r="1238" s="259" customFormat="true" ht="12.75" hidden="false" customHeight="false" outlineLevel="0" collapsed="false"/>
    <row r="1239" s="259" customFormat="true" ht="12.75" hidden="false" customHeight="false" outlineLevel="0" collapsed="false"/>
    <row r="1240" s="259" customFormat="true" ht="12.75" hidden="false" customHeight="false" outlineLevel="0" collapsed="false"/>
    <row r="1241" s="259" customFormat="true" ht="12.75" hidden="false" customHeight="false" outlineLevel="0" collapsed="false"/>
    <row r="1242" s="259" customFormat="true" ht="12.75" hidden="false" customHeight="false" outlineLevel="0" collapsed="false"/>
    <row r="1243" s="259" customFormat="true" ht="12.75" hidden="false" customHeight="false" outlineLevel="0" collapsed="false"/>
    <row r="1244" s="259" customFormat="true" ht="12.75" hidden="false" customHeight="false" outlineLevel="0" collapsed="false"/>
    <row r="1245" s="259" customFormat="true" ht="12.75" hidden="false" customHeight="false" outlineLevel="0" collapsed="false"/>
    <row r="1246" s="259" customFormat="true" ht="12.75" hidden="false" customHeight="false" outlineLevel="0" collapsed="false"/>
    <row r="1247" s="259" customFormat="true" ht="12.75" hidden="false" customHeight="false" outlineLevel="0" collapsed="false"/>
    <row r="1248" s="259" customFormat="true" ht="12.75" hidden="false" customHeight="false" outlineLevel="0" collapsed="false"/>
    <row r="1249" s="259" customFormat="true" ht="12.75" hidden="false" customHeight="false" outlineLevel="0" collapsed="false"/>
    <row r="1250" s="259" customFormat="true" ht="12.75" hidden="false" customHeight="false" outlineLevel="0" collapsed="false"/>
    <row r="1251" s="259" customFormat="true" ht="12.75" hidden="false" customHeight="false" outlineLevel="0" collapsed="false"/>
    <row r="1252" s="259" customFormat="true" ht="12.75" hidden="false" customHeight="false" outlineLevel="0" collapsed="false"/>
    <row r="1253" s="259" customFormat="true" ht="12.75" hidden="false" customHeight="false" outlineLevel="0" collapsed="false"/>
    <row r="1254" s="259" customFormat="true" ht="12.75" hidden="false" customHeight="false" outlineLevel="0" collapsed="false"/>
    <row r="1255" s="259" customFormat="true" ht="12.75" hidden="false" customHeight="false" outlineLevel="0" collapsed="false"/>
    <row r="1256" s="259" customFormat="true" ht="12.75" hidden="false" customHeight="false" outlineLevel="0" collapsed="false"/>
    <row r="1257" s="259" customFormat="true" ht="12.75" hidden="false" customHeight="false" outlineLevel="0" collapsed="false"/>
    <row r="1258" s="259" customFormat="true" ht="12.75" hidden="false" customHeight="false" outlineLevel="0" collapsed="false"/>
    <row r="1259" s="259" customFormat="true" ht="12.75" hidden="false" customHeight="false" outlineLevel="0" collapsed="false"/>
    <row r="1260" s="259" customFormat="true" ht="12.75" hidden="false" customHeight="false" outlineLevel="0" collapsed="false"/>
    <row r="1261" s="259" customFormat="true" ht="12.75" hidden="false" customHeight="false" outlineLevel="0" collapsed="false"/>
    <row r="1262" s="259" customFormat="true" ht="12.75" hidden="false" customHeight="false" outlineLevel="0" collapsed="false"/>
    <row r="1263" s="259" customFormat="true" ht="12.75" hidden="false" customHeight="false" outlineLevel="0" collapsed="false"/>
    <row r="1264" s="259" customFormat="true" ht="12.75" hidden="false" customHeight="false" outlineLevel="0" collapsed="false"/>
    <row r="1265" s="259" customFormat="true" ht="12.75" hidden="false" customHeight="false" outlineLevel="0" collapsed="false"/>
    <row r="1266" s="259" customFormat="true" ht="12.75" hidden="false" customHeight="false" outlineLevel="0" collapsed="false"/>
    <row r="1267" s="259" customFormat="true" ht="12.75" hidden="false" customHeight="false" outlineLevel="0" collapsed="false"/>
    <row r="1268" s="259" customFormat="true" ht="12.75" hidden="false" customHeight="false" outlineLevel="0" collapsed="false"/>
    <row r="1269" s="259" customFormat="true" ht="12.75" hidden="false" customHeight="false" outlineLevel="0" collapsed="false"/>
    <row r="1270" s="259" customFormat="true" ht="12.75" hidden="false" customHeight="false" outlineLevel="0" collapsed="false"/>
    <row r="1271" s="259" customFormat="true" ht="12.75" hidden="false" customHeight="false" outlineLevel="0" collapsed="false"/>
    <row r="1272" s="259" customFormat="true" ht="12.75" hidden="false" customHeight="false" outlineLevel="0" collapsed="false"/>
    <row r="1273" s="259" customFormat="true" ht="12.75" hidden="false" customHeight="false" outlineLevel="0" collapsed="false"/>
    <row r="1274" s="259" customFormat="true" ht="12.75" hidden="false" customHeight="false" outlineLevel="0" collapsed="false"/>
    <row r="1275" s="259" customFormat="true" ht="12.75" hidden="false" customHeight="false" outlineLevel="0" collapsed="false"/>
    <row r="1276" s="259" customFormat="true" ht="12.75" hidden="false" customHeight="false" outlineLevel="0" collapsed="false"/>
    <row r="1277" s="259" customFormat="true" ht="12.75" hidden="false" customHeight="false" outlineLevel="0" collapsed="false"/>
    <row r="1278" s="259" customFormat="true" ht="12.75" hidden="false" customHeight="false" outlineLevel="0" collapsed="false"/>
    <row r="1279" s="259" customFormat="true" ht="12.75" hidden="false" customHeight="false" outlineLevel="0" collapsed="false"/>
    <row r="1280" s="259" customFormat="true" ht="12.75" hidden="false" customHeight="false" outlineLevel="0" collapsed="false"/>
    <row r="1281" s="259" customFormat="true" ht="12.75" hidden="false" customHeight="false" outlineLevel="0" collapsed="false"/>
    <row r="1282" s="259" customFormat="true" ht="12.75" hidden="false" customHeight="false" outlineLevel="0" collapsed="false"/>
    <row r="1283" s="259" customFormat="true" ht="12.75" hidden="false" customHeight="false" outlineLevel="0" collapsed="false"/>
    <row r="1284" s="259" customFormat="true" ht="12.75" hidden="false" customHeight="false" outlineLevel="0" collapsed="false"/>
    <row r="1285" s="259" customFormat="true" ht="12.75" hidden="false" customHeight="false" outlineLevel="0" collapsed="false"/>
    <row r="1286" s="259" customFormat="true" ht="12.75" hidden="false" customHeight="false" outlineLevel="0" collapsed="false"/>
    <row r="1287" s="259" customFormat="true" ht="12.75" hidden="false" customHeight="false" outlineLevel="0" collapsed="false"/>
  </sheetData>
  <sheetProtection sheet="true" password="89a1" objects="true" scenarios="true"/>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3:58:31Z</dcterms:created>
  <dc:creator>Ramiro</dc:creator>
  <dc:description/>
  <dc:language>en-US</dc:language>
  <cp:lastModifiedBy>ECARDENASC</cp:lastModifiedBy>
  <cp:lastPrinted>2004-12-29T17:01:21Z</cp:lastPrinted>
  <dcterms:modified xsi:type="dcterms:W3CDTF">2004-12-31T15:22:27Z</dcterms:modified>
  <cp:revision>0</cp:revision>
  <dc:subject/>
  <dc:title/>
</cp:coreProperties>
</file>