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o cuota" sheetId="1" state="visible" r:id="rId2"/>
  </sheets>
  <definedNames>
    <definedName function="false" hidden="false" localSheetId="0" name="_xlnm.Print_Area" vbProcedure="false">'calculo cuota'!$A$2:$E$4</definedName>
    <definedName function="false" hidden="false" localSheetId="0" name="_xlnm.Print_Titles" vbProcedure="false">'calculo cuota'!$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5" authorId="0">
      <text>
        <r>
          <rPr>
            <sz val="8"/>
            <color rgb="FF000000"/>
            <rFont val="Tahoma"/>
            <family val="0"/>
          </rPr>
          <t xml:space="preserve">Actualicese
En esta hoja de trabajo hemos hecho la copia de las formulas solo hasta la fila donde se calculaía una posible cuota 80. Sin embargo, si el credito está pactado a mayores plazos, solamente tienes que insertar las filas que necesites y copiar la formula completa (desde la columna A hasta la E) en esas nuevas filas
</t>
        </r>
      </text>
      <mc:AlternateContent>
        <mc:Choice Requires="v2">
          <commentPr autoFill="true" autoScale="false" colHidden="false" locked="false" rowHidden="false" textHAlign="justify" textVAlign="top">
            <anchor moveWithCells="false" sizeWithCells="false">
              <xdr:from>
                <xdr:col>4</xdr:col>
                <xdr:colOff>148</xdr:colOff>
                <xdr:row>117</xdr:row>
                <xdr:rowOff>14</xdr:rowOff>
              </xdr:from>
              <xdr:to>
                <xdr:col>7</xdr:col>
                <xdr:colOff>29</xdr:colOff>
                <xdr:row>126</xdr:row>
                <xdr:rowOff>2</xdr:rowOff>
              </xdr:to>
            </anchor>
          </commentPr>
        </mc:Choice>
        <mc:Fallback/>
      </mc:AlternateContent>
    </comment>
  </commentList>
</comments>
</file>

<file path=xl/sharedStrings.xml><?xml version="1.0" encoding="utf-8"?>
<sst xmlns="http://schemas.openxmlformats.org/spreadsheetml/2006/main" count="29" uniqueCount="25">
  <si>
    <t xml:space="preserve">Modelo para el cálculo del valor de la cuota mensual en una</t>
  </si>
  <si>
    <t xml:space="preserve">obligación financiera</t>
  </si>
  <si>
    <t xml:space="preserve">(fecha de elaboración: Septiembre 1 de 2008)</t>
  </si>
  <si>
    <t xml:space="preserve">En la presente hoja de trabajo, y usando las facilidades que vienen icorporadas en el Excell, se ilustra la forma en como se podrá definir el valor de la cuota fija mensual con la cual se cubriría una obligación financiera (por ejemplo la cuota mensual para cubrir un consumo hecho con la tarjeta de crédito o para cubrir otros tipos de préstamos obtenidos con particulares o con entidades financieras)</t>
  </si>
  <si>
    <t xml:space="preserve">Igualmente se puede visualizar, para cada cuota mensual que se cancele, qué tanto valor del pago mensual se destina al cubrimiento del captial y qué tanto se va con destino al valor de los interes para de esa manera conocer el saldo del crédito (capital) al final de cada pago. Al final de cada columna se podrá visualizar cuánto fue el total de los pagos hechos durante el crédito y el total de los intereses pagados mientras duró el crédito.</t>
  </si>
  <si>
    <t xml:space="preserve">Instrucciones</t>
  </si>
  <si>
    <t xml:space="preserve">Unicamente se deben sumistrar los datos de las celdas resaltadas en color amarillo. Todo lo demás se obtiene en forma automática</t>
  </si>
  <si>
    <t xml:space="preserve">Valor del consumo (o del prestamo)</t>
  </si>
  <si>
    <t xml:space="preserve">Cuotas mensuales de plazo concedidas:</t>
  </si>
  <si>
    <t xml:space="preserve">Tasa de interés mensual:</t>
  </si>
  <si>
    <t xml:space="preserve">Valor cuota mensual</t>
  </si>
  <si>
    <t xml:space="preserve">Cuota No</t>
  </si>
  <si>
    <t xml:space="preserve">Valor cuota</t>
  </si>
  <si>
    <t xml:space="preserve">Parte de la</t>
  </si>
  <si>
    <t xml:space="preserve">Saldo del crédito</t>
  </si>
  <si>
    <t xml:space="preserve">mensual</t>
  </si>
  <si>
    <t xml:space="preserve">cuota que se</t>
  </si>
  <si>
    <t xml:space="preserve">(capital)</t>
  </si>
  <si>
    <t xml:space="preserve">convierte en</t>
  </si>
  <si>
    <t xml:space="preserve">después</t>
  </si>
  <si>
    <t xml:space="preserve">abono a </t>
  </si>
  <si>
    <t xml:space="preserve">del pago</t>
  </si>
  <si>
    <t xml:space="preserve">capital</t>
  </si>
  <si>
    <t xml:space="preserve">intereses</t>
  </si>
  <si>
    <t xml:space="preserve">Totales pagados</t>
  </si>
</sst>
</file>

<file path=xl/styles.xml><?xml version="1.0" encoding="utf-8"?>
<styleSheet xmlns="http://schemas.openxmlformats.org/spreadsheetml/2006/main">
  <numFmts count="5">
    <numFmt numFmtId="164" formatCode="General"/>
    <numFmt numFmtId="165" formatCode="&quot;$ &quot;#,##0;[RED]&quot;$ -&quot;#,##0"/>
    <numFmt numFmtId="166" formatCode="#,##0;[RED]\(#,##0\)"/>
    <numFmt numFmtId="167" formatCode="0%"/>
    <numFmt numFmtId="168" formatCode="0.0%"/>
  </numFmts>
  <fonts count="11">
    <font>
      <sz val="10"/>
      <name val="Arial"/>
      <family val="0"/>
    </font>
    <font>
      <sz val="10"/>
      <name val="Arial"/>
      <family val="0"/>
    </font>
    <font>
      <sz val="10"/>
      <name val="Arial"/>
      <family val="0"/>
    </font>
    <font>
      <sz val="10"/>
      <name val="Arial"/>
      <family val="0"/>
    </font>
    <font>
      <b val="true"/>
      <sz val="18"/>
      <color rgb="FF0000FF"/>
      <name val="Arial"/>
      <family val="2"/>
    </font>
    <font>
      <sz val="10"/>
      <name val="Verdana"/>
      <family val="2"/>
    </font>
    <font>
      <sz val="10"/>
      <color rgb="FFFF0000"/>
      <name val="Verdana"/>
      <family val="2"/>
    </font>
    <font>
      <b val="true"/>
      <sz val="10"/>
      <name val="Verdana"/>
      <family val="2"/>
    </font>
    <font>
      <b val="true"/>
      <sz val="10"/>
      <color rgb="FFFF0000"/>
      <name val="Verdana"/>
      <family val="2"/>
    </font>
    <font>
      <b val="true"/>
      <sz val="10"/>
      <color rgb="FF0000FF"/>
      <name val="Verdana"/>
      <family val="2"/>
    </font>
    <font>
      <sz val="8"/>
      <color rgb="FF000000"/>
      <name val="Tahoma"/>
      <family val="0"/>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8" fontId="5" fillId="2" borderId="0" xfId="19"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205080</xdr:colOff>
      <xdr:row>3</xdr:row>
      <xdr:rowOff>57240</xdr:rowOff>
    </xdr:to>
    <xdr:pic>
      <xdr:nvPicPr>
        <xdr:cNvPr id="0" name="Picture 8" descr=""/>
        <xdr:cNvPicPr/>
      </xdr:nvPicPr>
      <xdr:blipFill>
        <a:blip r:embed="rId1"/>
        <a:stretch/>
      </xdr:blipFill>
      <xdr:spPr>
        <a:xfrm>
          <a:off x="0" y="0"/>
          <a:ext cx="3205080" cy="54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image" Target="../media/image2.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1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
    </sheetView>
  </sheetViews>
  <sheetFormatPr defaultColWidth="11.0546875" defaultRowHeight="12.75" zeroHeight="false" outlineLevelRow="0" outlineLevelCol="0"/>
  <cols>
    <col collapsed="false" customWidth="true" hidden="false" outlineLevel="0" max="1" min="1" style="0" width="45.56"/>
    <col collapsed="false" customWidth="true" hidden="false" outlineLevel="0" max="2" min="2" style="0" width="15.7"/>
    <col collapsed="false" customWidth="true" hidden="false" outlineLevel="0" max="3" min="3" style="0" width="23.56"/>
    <col collapsed="false" customWidth="true" hidden="false" outlineLevel="0" max="4" min="4" style="0" width="14.28"/>
    <col collapsed="false" customWidth="true" hidden="false" outlineLevel="0" max="5" min="5" style="0" width="20.28"/>
    <col collapsed="false" customWidth="true" hidden="false" outlineLevel="0" max="6" min="6" style="0" width="15.28"/>
    <col collapsed="false" customWidth="true" hidden="false" outlineLevel="0" max="7" min="7" style="0" width="13.56"/>
    <col collapsed="false" customWidth="true" hidden="false" outlineLevel="0" max="8" min="8" style="0" width="10.56"/>
    <col collapsed="false" customWidth="true" hidden="false" outlineLevel="0" max="9" min="9" style="0" width="11.85"/>
    <col collapsed="false" customWidth="true" hidden="false" outlineLevel="0" max="10" min="10" style="0" width="15.56"/>
    <col collapsed="false" customWidth="true" hidden="false" outlineLevel="0" max="11" min="11" style="0" width="18.56"/>
    <col collapsed="false" customWidth="true" hidden="false" outlineLevel="0" max="12" min="12" style="0" width="10.56"/>
    <col collapsed="false" customWidth="true" hidden="false" outlineLevel="0" max="14" min="14" style="0" width="15.28"/>
    <col collapsed="false" customWidth="true" hidden="false" outlineLevel="0" max="15" min="15" style="0" width="13.56"/>
  </cols>
  <sheetData>
    <row r="5" s="2" customFormat="true" ht="23.25" hidden="false" customHeight="false" outlineLevel="0" collapsed="false">
      <c r="A5" s="1" t="s">
        <v>0</v>
      </c>
    </row>
    <row r="6" s="2" customFormat="true" ht="23.25" hidden="false" customHeight="false" outlineLevel="0" collapsed="false">
      <c r="A6" s="1" t="s">
        <v>1</v>
      </c>
    </row>
    <row r="7" s="2" customFormat="true" ht="12.75" hidden="false" customHeight="false" outlineLevel="0" collapsed="false">
      <c r="A7" s="3" t="s">
        <v>2</v>
      </c>
    </row>
    <row r="8" s="2" customFormat="true" ht="12.75" hidden="false" customHeight="false" outlineLevel="0" collapsed="false">
      <c r="A8" s="4"/>
    </row>
    <row r="9" s="2" customFormat="true" ht="12.75" hidden="false" customHeight="true" outlineLevel="0" collapsed="false">
      <c r="A9" s="5" t="s">
        <v>3</v>
      </c>
      <c r="B9" s="5"/>
      <c r="C9" s="5"/>
      <c r="D9" s="5"/>
      <c r="E9" s="5"/>
      <c r="F9" s="5"/>
    </row>
    <row r="10" s="2" customFormat="true" ht="12.75" hidden="false" customHeight="false" outlineLevel="0" collapsed="false">
      <c r="A10" s="5"/>
      <c r="B10" s="5"/>
      <c r="C10" s="5"/>
      <c r="D10" s="5"/>
      <c r="E10" s="5"/>
      <c r="F10" s="5"/>
    </row>
    <row r="11" s="2" customFormat="true" ht="33.75" hidden="false" customHeight="true" outlineLevel="0" collapsed="false">
      <c r="A11" s="5"/>
      <c r="B11" s="5"/>
      <c r="C11" s="5"/>
      <c r="D11" s="5"/>
      <c r="E11" s="5"/>
      <c r="F11" s="5"/>
    </row>
    <row r="12" s="2" customFormat="true" ht="12.75" hidden="false" customHeight="false" outlineLevel="0" collapsed="false"/>
    <row r="13" s="2" customFormat="true" ht="12.75" hidden="false" customHeight="true" outlineLevel="0" collapsed="false">
      <c r="A13" s="5" t="s">
        <v>4</v>
      </c>
      <c r="B13" s="5"/>
      <c r="C13" s="5"/>
      <c r="D13" s="5"/>
      <c r="E13" s="5"/>
      <c r="F13" s="5"/>
    </row>
    <row r="14" s="2" customFormat="true" ht="12.75" hidden="false" customHeight="false" outlineLevel="0" collapsed="false">
      <c r="A14" s="5"/>
      <c r="B14" s="5"/>
      <c r="C14" s="5"/>
      <c r="D14" s="5"/>
      <c r="E14" s="5"/>
      <c r="F14" s="5"/>
    </row>
    <row r="15" s="2" customFormat="true" ht="12.75" hidden="false" customHeight="false" outlineLevel="0" collapsed="false">
      <c r="A15" s="5"/>
      <c r="B15" s="5"/>
      <c r="C15" s="5"/>
      <c r="D15" s="5"/>
      <c r="E15" s="5"/>
      <c r="F15" s="5"/>
    </row>
    <row r="16" s="2" customFormat="true" ht="12.75" hidden="false" customHeight="false" outlineLevel="0" collapsed="false">
      <c r="A16" s="5"/>
      <c r="B16" s="5"/>
      <c r="C16" s="5"/>
      <c r="D16" s="5"/>
      <c r="E16" s="5"/>
      <c r="F16" s="5"/>
    </row>
    <row r="17" s="2" customFormat="true" ht="12.75" hidden="false" customHeight="false" outlineLevel="0" collapsed="false"/>
    <row r="18" s="2" customFormat="true" ht="12.75" hidden="false" customHeight="false" outlineLevel="0" collapsed="false"/>
    <row r="19" s="2" customFormat="true" ht="12.75" hidden="false" customHeight="false" outlineLevel="0" collapsed="false"/>
    <row r="20" s="2" customFormat="true" ht="12.75" hidden="false" customHeight="false" outlineLevel="0" collapsed="false"/>
    <row r="21" s="2" customFormat="true" ht="12.75" hidden="false" customHeight="false" outlineLevel="0" collapsed="false"/>
    <row r="22" s="2" customFormat="true" ht="12.75" hidden="false" customHeight="false" outlineLevel="0" collapsed="false">
      <c r="A22" s="4" t="s">
        <v>5</v>
      </c>
    </row>
    <row r="23" s="2" customFormat="true" ht="12.75" hidden="false" customHeight="true" outlineLevel="0" collapsed="false">
      <c r="A23" s="5" t="s">
        <v>6</v>
      </c>
      <c r="B23" s="5"/>
      <c r="C23" s="5"/>
      <c r="D23" s="5"/>
      <c r="E23" s="5"/>
      <c r="F23" s="5"/>
    </row>
    <row r="24" s="2" customFormat="true" ht="12.75" hidden="false" customHeight="false" outlineLevel="0" collapsed="false">
      <c r="A24" s="6"/>
      <c r="B24" s="6"/>
      <c r="C24" s="6"/>
      <c r="D24" s="6"/>
      <c r="E24" s="6"/>
      <c r="F24" s="6"/>
    </row>
    <row r="25" s="2" customFormat="true" ht="12.75" hidden="false" customHeight="false" outlineLevel="0" collapsed="false">
      <c r="A25" s="2" t="s">
        <v>7</v>
      </c>
      <c r="B25" s="7" t="n">
        <v>6000000</v>
      </c>
      <c r="C25" s="8"/>
      <c r="D25" s="8"/>
      <c r="E25" s="8"/>
    </row>
    <row r="26" s="2" customFormat="true" ht="12.75" hidden="false" customHeight="false" outlineLevel="0" collapsed="false">
      <c r="A26" s="2" t="s">
        <v>8</v>
      </c>
      <c r="B26" s="9" t="n">
        <v>72</v>
      </c>
      <c r="C26" s="8"/>
      <c r="D26" s="8"/>
      <c r="E26" s="8"/>
    </row>
    <row r="27" s="2" customFormat="true" ht="12.75" hidden="false" customHeight="false" outlineLevel="0" collapsed="false">
      <c r="A27" s="2" t="s">
        <v>9</v>
      </c>
      <c r="B27" s="10" t="n">
        <v>0.022</v>
      </c>
      <c r="C27" s="8"/>
      <c r="D27" s="8"/>
      <c r="E27" s="8"/>
    </row>
    <row r="28" s="2" customFormat="true" ht="12.75" hidden="false" customHeight="false" outlineLevel="0" collapsed="false">
      <c r="A28" s="2" t="s">
        <v>10</v>
      </c>
      <c r="B28" s="11" t="n">
        <f aca="false">-PMT(+B27,+B26,+B25)</f>
        <v>166815.425778652</v>
      </c>
      <c r="C28" s="8"/>
      <c r="D28" s="8"/>
      <c r="E28" s="8"/>
    </row>
    <row r="29" s="2" customFormat="true" ht="13.5" hidden="false" customHeight="false" outlineLevel="0" collapsed="false">
      <c r="B29" s="8"/>
      <c r="C29" s="8"/>
      <c r="D29" s="8"/>
      <c r="E29" s="8"/>
    </row>
    <row r="30" s="2" customFormat="true" ht="12.75" hidden="false" customHeight="false" outlineLevel="0" collapsed="false">
      <c r="A30" s="12" t="s">
        <v>11</v>
      </c>
      <c r="B30" s="13" t="s">
        <v>12</v>
      </c>
      <c r="C30" s="13" t="s">
        <v>13</v>
      </c>
      <c r="D30" s="13" t="s">
        <v>13</v>
      </c>
      <c r="E30" s="13" t="s">
        <v>14</v>
      </c>
    </row>
    <row r="31" s="2" customFormat="true" ht="12.75" hidden="false" customHeight="false" outlineLevel="0" collapsed="false">
      <c r="A31" s="14"/>
      <c r="B31" s="15" t="s">
        <v>15</v>
      </c>
      <c r="C31" s="15" t="s">
        <v>16</v>
      </c>
      <c r="D31" s="15" t="s">
        <v>16</v>
      </c>
      <c r="E31" s="16" t="s">
        <v>17</v>
      </c>
    </row>
    <row r="32" s="2" customFormat="true" ht="12.75" hidden="false" customHeight="false" outlineLevel="0" collapsed="false">
      <c r="A32" s="14"/>
      <c r="B32" s="15"/>
      <c r="C32" s="15" t="s">
        <v>18</v>
      </c>
      <c r="D32" s="15" t="s">
        <v>18</v>
      </c>
      <c r="E32" s="15" t="s">
        <v>19</v>
      </c>
    </row>
    <row r="33" s="2" customFormat="true" ht="12.75" hidden="false" customHeight="false" outlineLevel="0" collapsed="false">
      <c r="A33" s="14"/>
      <c r="B33" s="15"/>
      <c r="C33" s="15" t="s">
        <v>20</v>
      </c>
      <c r="D33" s="15" t="s">
        <v>20</v>
      </c>
      <c r="E33" s="15" t="s">
        <v>21</v>
      </c>
    </row>
    <row r="34" s="2" customFormat="true" ht="12.75" hidden="false" customHeight="false" outlineLevel="0" collapsed="false">
      <c r="A34" s="14"/>
      <c r="B34" s="15"/>
      <c r="C34" s="16" t="s">
        <v>22</v>
      </c>
      <c r="D34" s="17" t="s">
        <v>23</v>
      </c>
      <c r="E34" s="15"/>
    </row>
    <row r="35" s="2" customFormat="true" ht="12.75" hidden="false" customHeight="false" outlineLevel="0" collapsed="false">
      <c r="A35" s="18"/>
      <c r="B35" s="19"/>
      <c r="C35" s="19"/>
      <c r="D35" s="19"/>
      <c r="E35" s="19" t="n">
        <f aca="false">+B25</f>
        <v>6000000</v>
      </c>
    </row>
    <row r="36" s="2" customFormat="true" ht="12.75" hidden="false" customHeight="false" outlineLevel="0" collapsed="false">
      <c r="A36" s="20" t="n">
        <v>1</v>
      </c>
      <c r="B36" s="19" t="n">
        <f aca="false">+B28</f>
        <v>166815.425778652</v>
      </c>
      <c r="C36" s="19" t="n">
        <f aca="false">+B36-D36</f>
        <v>34815.425778652</v>
      </c>
      <c r="D36" s="19" t="n">
        <f aca="false">(E35*$B$27)</f>
        <v>132000</v>
      </c>
      <c r="E36" s="19" t="n">
        <f aca="false">+E35-C36</f>
        <v>5965184.57422135</v>
      </c>
    </row>
    <row r="37" s="2" customFormat="true" ht="12.75" hidden="false" customHeight="false" outlineLevel="0" collapsed="false">
      <c r="A37" s="20" t="n">
        <f aca="false">IF($B$26&gt;A36,A36+1,"crédito cancelado")</f>
        <v>2</v>
      </c>
      <c r="B37" s="19" t="n">
        <f aca="false">IF(A37&lt;=$B$26,$B$28,0)</f>
        <v>166815.425778652</v>
      </c>
      <c r="C37" s="19" t="n">
        <f aca="false">+B37-D37</f>
        <v>35581.3651457823</v>
      </c>
      <c r="D37" s="19" t="n">
        <f aca="false">(E36*$B$27)</f>
        <v>131234.06063287</v>
      </c>
      <c r="E37" s="19" t="n">
        <f aca="false">+E36-C37</f>
        <v>5929603.20907557</v>
      </c>
    </row>
    <row r="38" s="2" customFormat="true" ht="12.75" hidden="false" customHeight="false" outlineLevel="0" collapsed="false">
      <c r="A38" s="20" t="n">
        <f aca="false">IF($B$26&gt;A37,A37+1,"crédito cancelado")</f>
        <v>3</v>
      </c>
      <c r="B38" s="19" t="n">
        <f aca="false">IF(A38&lt;=$B$26,$B$28,0)</f>
        <v>166815.425778652</v>
      </c>
      <c r="C38" s="19" t="n">
        <f aca="false">+B38-D38</f>
        <v>36364.1551789895</v>
      </c>
      <c r="D38" s="19" t="n">
        <f aca="false">(E37*$B$27)</f>
        <v>130451.270599662</v>
      </c>
      <c r="E38" s="19" t="n">
        <f aca="false">+E37-C38</f>
        <v>5893239.05389658</v>
      </c>
    </row>
    <row r="39" s="2" customFormat="true" ht="12.75" hidden="false" customHeight="false" outlineLevel="0" collapsed="false">
      <c r="A39" s="20" t="n">
        <f aca="false">IF($B$26&gt;A38,A38+1,"crédito cancelado")</f>
        <v>4</v>
      </c>
      <c r="B39" s="19" t="n">
        <f aca="false">IF(A39&lt;=$B$26,$B$28,0)</f>
        <v>166815.425778652</v>
      </c>
      <c r="C39" s="19" t="n">
        <f aca="false">+B39-D39</f>
        <v>37164.1665929273</v>
      </c>
      <c r="D39" s="19" t="n">
        <f aca="false">(E38*$B$27)</f>
        <v>129651.259185725</v>
      </c>
      <c r="E39" s="19" t="n">
        <f aca="false">+E38-C39</f>
        <v>5856074.88730365</v>
      </c>
    </row>
    <row r="40" s="2" customFormat="true" ht="12.75" hidden="false" customHeight="false" outlineLevel="0" collapsed="false">
      <c r="A40" s="20" t="n">
        <f aca="false">IF($B$26&gt;A39,A39+1,"crédito cancelado")</f>
        <v>5</v>
      </c>
      <c r="B40" s="19" t="n">
        <f aca="false">IF(A40&lt;=$B$26,$B$28,0)</f>
        <v>166815.425778652</v>
      </c>
      <c r="C40" s="19" t="n">
        <f aca="false">+B40-D40</f>
        <v>37981.7782579717</v>
      </c>
      <c r="D40" s="19" t="n">
        <f aca="false">(E39*$B$27)</f>
        <v>128833.64752068</v>
      </c>
      <c r="E40" s="19" t="n">
        <f aca="false">+E39-C40</f>
        <v>5818093.10904568</v>
      </c>
    </row>
    <row r="41" s="2" customFormat="true" ht="12.75" hidden="false" customHeight="false" outlineLevel="0" collapsed="false">
      <c r="A41" s="20" t="n">
        <f aca="false">IF($B$26&gt;A40,A40+1,"crédito cancelado")</f>
        <v>6</v>
      </c>
      <c r="B41" s="19" t="n">
        <f aca="false">IF(A41&lt;=$B$26,$B$28,0)</f>
        <v>166815.425778652</v>
      </c>
      <c r="C41" s="19" t="n">
        <f aca="false">+B41-D41</f>
        <v>38817.3773796471</v>
      </c>
      <c r="D41" s="19" t="n">
        <f aca="false">(E40*$B$27)</f>
        <v>127998.048399005</v>
      </c>
      <c r="E41" s="19" t="n">
        <f aca="false">+E40-C41</f>
        <v>5779275.73166603</v>
      </c>
    </row>
    <row r="42" s="2" customFormat="true" ht="12.75" hidden="false" customHeight="false" outlineLevel="0" collapsed="false">
      <c r="A42" s="20" t="n">
        <f aca="false">IF($B$26&gt;A41,A41+1,"crédito cancelado")</f>
        <v>7</v>
      </c>
      <c r="B42" s="19" t="n">
        <f aca="false">IF(A42&lt;=$B$26,$B$28,0)</f>
        <v>166815.425778652</v>
      </c>
      <c r="C42" s="19" t="n">
        <f aca="false">+B42-D42</f>
        <v>39671.3596819993</v>
      </c>
      <c r="D42" s="19" t="n">
        <f aca="false">(E41*$B$27)</f>
        <v>127144.066096653</v>
      </c>
      <c r="E42" s="19" t="n">
        <f aca="false">+E41-C42</f>
        <v>5739604.37198403</v>
      </c>
    </row>
    <row r="43" s="2" customFormat="true" ht="12.75" hidden="false" customHeight="false" outlineLevel="0" collapsed="false">
      <c r="A43" s="20" t="n">
        <f aca="false">IF($B$26&gt;A42,A42+1,"crédito cancelado")</f>
        <v>8</v>
      </c>
      <c r="B43" s="19" t="n">
        <f aca="false">IF(A43&lt;=$B$26,$B$28,0)</f>
        <v>166815.425778652</v>
      </c>
      <c r="C43" s="19" t="n">
        <f aca="false">+B43-D43</f>
        <v>40544.1295950033</v>
      </c>
      <c r="D43" s="19" t="n">
        <f aca="false">(E42*$B$27)</f>
        <v>126271.296183649</v>
      </c>
      <c r="E43" s="19" t="n">
        <f aca="false">+E42-C43</f>
        <v>5699060.24238903</v>
      </c>
    </row>
    <row r="44" s="2" customFormat="true" ht="12.75" hidden="false" customHeight="false" outlineLevel="0" collapsed="false">
      <c r="A44" s="20" t="n">
        <f aca="false">IF($B$26&gt;A43,A43+1,"crédito cancelado")</f>
        <v>9</v>
      </c>
      <c r="B44" s="19" t="n">
        <f aca="false">IF(A44&lt;=$B$26,$B$28,0)</f>
        <v>166815.425778652</v>
      </c>
      <c r="C44" s="19" t="n">
        <f aca="false">+B44-D44</f>
        <v>41436.1004460934</v>
      </c>
      <c r="D44" s="19" t="n">
        <f aca="false">(E43*$B$27)</f>
        <v>125379.325332559</v>
      </c>
      <c r="E44" s="19" t="n">
        <f aca="false">+E43-C44</f>
        <v>5657624.14194293</v>
      </c>
    </row>
    <row r="45" s="2" customFormat="true" ht="12.75" hidden="false" customHeight="false" outlineLevel="0" collapsed="false">
      <c r="A45" s="20" t="n">
        <f aca="false">IF($B$26&gt;A44,A44+1,"crédito cancelado")</f>
        <v>10</v>
      </c>
      <c r="B45" s="19" t="n">
        <f aca="false">IF(A45&lt;=$B$26,$B$28,0)</f>
        <v>166815.425778652</v>
      </c>
      <c r="C45" s="19" t="n">
        <f aca="false">+B45-D45</f>
        <v>42347.6946559074</v>
      </c>
      <c r="D45" s="19" t="n">
        <f aca="false">(E44*$B$27)</f>
        <v>124467.731122745</v>
      </c>
      <c r="E45" s="19" t="n">
        <f aca="false">+E44-C45</f>
        <v>5615276.44728703</v>
      </c>
    </row>
    <row r="46" s="2" customFormat="true" ht="12.75" hidden="false" customHeight="false" outlineLevel="0" collapsed="false">
      <c r="A46" s="20" t="n">
        <f aca="false">IF($B$26&gt;A45,A45+1,"crédito cancelado")</f>
        <v>11</v>
      </c>
      <c r="B46" s="19" t="n">
        <f aca="false">IF(A46&lt;=$B$26,$B$28,0)</f>
        <v>166815.425778652</v>
      </c>
      <c r="C46" s="19" t="n">
        <f aca="false">+B46-D46</f>
        <v>43279.3439383374</v>
      </c>
      <c r="D46" s="19" t="n">
        <f aca="false">(E45*$B$27)</f>
        <v>123536.081840315</v>
      </c>
      <c r="E46" s="19" t="n">
        <f aca="false">+E45-C46</f>
        <v>5571997.10334869</v>
      </c>
    </row>
    <row r="47" s="2" customFormat="true" ht="12.75" hidden="false" customHeight="false" outlineLevel="0" collapsed="false">
      <c r="A47" s="20" t="n">
        <f aca="false">IF($B$26&gt;A46,A46+1,"crédito cancelado")</f>
        <v>12</v>
      </c>
      <c r="B47" s="19" t="n">
        <f aca="false">IF(A47&lt;=$B$26,$B$28,0)</f>
        <v>166815.425778652</v>
      </c>
      <c r="C47" s="19" t="n">
        <f aca="false">+B47-D47</f>
        <v>44231.4895049808</v>
      </c>
      <c r="D47" s="19" t="n">
        <f aca="false">(E46*$B$27)</f>
        <v>122583.936273671</v>
      </c>
      <c r="E47" s="19" t="n">
        <f aca="false">+E46-C47</f>
        <v>5527765.61384371</v>
      </c>
    </row>
    <row r="48" s="2" customFormat="true" ht="12.75" hidden="false" customHeight="false" outlineLevel="0" collapsed="false">
      <c r="A48" s="20" t="n">
        <f aca="false">IF($B$26&gt;A47,A47+1,"crédito cancelado")</f>
        <v>13</v>
      </c>
      <c r="B48" s="19" t="n">
        <f aca="false">IF(A48&lt;=$B$26,$B$28,0)</f>
        <v>166815.425778652</v>
      </c>
      <c r="C48" s="19" t="n">
        <f aca="false">+B48-D48</f>
        <v>45204.5822740904</v>
      </c>
      <c r="D48" s="19" t="n">
        <f aca="false">(E47*$B$27)</f>
        <v>121610.843504562</v>
      </c>
      <c r="E48" s="19" t="n">
        <f aca="false">+E47-C48</f>
        <v>5482561.03156962</v>
      </c>
    </row>
    <row r="49" s="2" customFormat="true" ht="12.75" hidden="false" customHeight="false" outlineLevel="0" collapsed="false">
      <c r="A49" s="20" t="n">
        <f aca="false">IF($B$26&gt;A48,A48+1,"crédito cancelado")</f>
        <v>14</v>
      </c>
      <c r="B49" s="19" t="n">
        <f aca="false">IF(A49&lt;=$B$26,$B$28,0)</f>
        <v>166815.425778652</v>
      </c>
      <c r="C49" s="19" t="n">
        <f aca="false">+B49-D49</f>
        <v>46199.0830841204</v>
      </c>
      <c r="D49" s="19" t="n">
        <f aca="false">(E48*$B$27)</f>
        <v>120616.342694532</v>
      </c>
      <c r="E49" s="19" t="n">
        <f aca="false">+E48-C49</f>
        <v>5436361.9484855</v>
      </c>
    </row>
    <row r="50" s="2" customFormat="true" ht="12.75" hidden="false" customHeight="false" outlineLevel="0" collapsed="false">
      <c r="A50" s="20" t="n">
        <f aca="false">IF($B$26&gt;A49,A49+1,"crédito cancelado")</f>
        <v>15</v>
      </c>
      <c r="B50" s="19" t="n">
        <f aca="false">IF(A50&lt;=$B$26,$B$28,0)</f>
        <v>166815.425778652</v>
      </c>
      <c r="C50" s="19" t="n">
        <f aca="false">+B50-D50</f>
        <v>47215.4629119711</v>
      </c>
      <c r="D50" s="19" t="n">
        <f aca="false">(E49*$B$27)</f>
        <v>119599.962866681</v>
      </c>
      <c r="E50" s="19" t="n">
        <f aca="false">+E49-C50</f>
        <v>5389146.48557353</v>
      </c>
    </row>
    <row r="51" s="2" customFormat="true" ht="12.75" hidden="false" customHeight="false" outlineLevel="0" collapsed="false">
      <c r="A51" s="20" t="n">
        <f aca="false">IF($B$26&gt;A50,A50+1,"crédito cancelado")</f>
        <v>16</v>
      </c>
      <c r="B51" s="19" t="n">
        <f aca="false">IF(A51&lt;=$B$26,$B$28,0)</f>
        <v>166815.425778652</v>
      </c>
      <c r="C51" s="19" t="n">
        <f aca="false">+B51-D51</f>
        <v>48254.2030960344</v>
      </c>
      <c r="D51" s="19" t="n">
        <f aca="false">(E50*$B$27)</f>
        <v>118561.222682618</v>
      </c>
      <c r="E51" s="19" t="n">
        <f aca="false">+E50-C51</f>
        <v>5340892.28247749</v>
      </c>
    </row>
    <row r="52" s="2" customFormat="true" ht="12.75" hidden="false" customHeight="false" outlineLevel="0" collapsed="false">
      <c r="A52" s="20" t="n">
        <f aca="false">IF($B$26&gt;A51,A51+1,"crédito cancelado")</f>
        <v>17</v>
      </c>
      <c r="B52" s="19" t="n">
        <f aca="false">IF(A52&lt;=$B$26,$B$28,0)</f>
        <v>166815.425778652</v>
      </c>
      <c r="C52" s="19" t="n">
        <f aca="false">+B52-D52</f>
        <v>49315.7955641472</v>
      </c>
      <c r="D52" s="19" t="n">
        <f aca="false">(E51*$B$27)</f>
        <v>117499.630214505</v>
      </c>
      <c r="E52" s="19" t="n">
        <f aca="false">+E51-C52</f>
        <v>5291576.48691335</v>
      </c>
    </row>
    <row r="53" s="2" customFormat="true" ht="12.75" hidden="false" customHeight="false" outlineLevel="0" collapsed="false">
      <c r="A53" s="20" t="n">
        <f aca="false">IF($B$26&gt;A52,A52+1,"crédito cancelado")</f>
        <v>18</v>
      </c>
      <c r="B53" s="19" t="n">
        <f aca="false">IF(A53&lt;=$B$26,$B$28,0)</f>
        <v>166815.425778652</v>
      </c>
      <c r="C53" s="19" t="n">
        <f aca="false">+B53-D53</f>
        <v>50400.7430665584</v>
      </c>
      <c r="D53" s="19" t="n">
        <f aca="false">(E52*$B$27)</f>
        <v>116414.682712094</v>
      </c>
      <c r="E53" s="19" t="n">
        <f aca="false">+E52-C53</f>
        <v>5241175.74384679</v>
      </c>
    </row>
    <row r="54" s="2" customFormat="true" ht="12.75" hidden="false" customHeight="false" outlineLevel="0" collapsed="false">
      <c r="A54" s="20" t="n">
        <f aca="false">IF($B$26&gt;A53,A53+1,"crédito cancelado")</f>
        <v>19</v>
      </c>
      <c r="B54" s="19" t="n">
        <f aca="false">IF(A54&lt;=$B$26,$B$28,0)</f>
        <v>166815.425778652</v>
      </c>
      <c r="C54" s="19" t="n">
        <f aca="false">+B54-D54</f>
        <v>51509.5594140227</v>
      </c>
      <c r="D54" s="19" t="n">
        <f aca="false">(E53*$B$27)</f>
        <v>115305.866364629</v>
      </c>
      <c r="E54" s="19" t="n">
        <f aca="false">+E53-C54</f>
        <v>5189666.18443277</v>
      </c>
    </row>
    <row r="55" s="2" customFormat="true" ht="12.75" hidden="false" customHeight="false" outlineLevel="0" collapsed="false">
      <c r="A55" s="20" t="n">
        <f aca="false">IF($B$26&gt;A54,A54+1,"crédito cancelado")</f>
        <v>20</v>
      </c>
      <c r="B55" s="19" t="n">
        <f aca="false">IF(A55&lt;=$B$26,$B$28,0)</f>
        <v>166815.425778652</v>
      </c>
      <c r="C55" s="19" t="n">
        <f aca="false">+B55-D55</f>
        <v>52642.7697211312</v>
      </c>
      <c r="D55" s="19" t="n">
        <f aca="false">(E54*$B$27)</f>
        <v>114172.656057521</v>
      </c>
      <c r="E55" s="19" t="n">
        <f aca="false">+E54-C55</f>
        <v>5137023.41471163</v>
      </c>
    </row>
    <row r="56" s="2" customFormat="true" ht="12.75" hidden="false" customHeight="false" outlineLevel="0" collapsed="false">
      <c r="A56" s="20" t="n">
        <f aca="false">IF($B$26&gt;A55,A55+1,"crédito cancelado")</f>
        <v>21</v>
      </c>
      <c r="B56" s="19" t="n">
        <f aca="false">IF(A56&lt;=$B$26,$B$28,0)</f>
        <v>166815.425778652</v>
      </c>
      <c r="C56" s="19" t="n">
        <f aca="false">+B56-D56</f>
        <v>53800.9106549961</v>
      </c>
      <c r="D56" s="19" t="n">
        <f aca="false">(E55*$B$27)</f>
        <v>113014.515123656</v>
      </c>
      <c r="E56" s="19" t="n">
        <f aca="false">+E55-C56</f>
        <v>5083222.50405664</v>
      </c>
    </row>
    <row r="57" s="2" customFormat="true" ht="12.75" hidden="false" customHeight="false" outlineLevel="0" collapsed="false">
      <c r="A57" s="20" t="n">
        <f aca="false">IF($B$26&gt;A56,A56+1,"crédito cancelado")</f>
        <v>22</v>
      </c>
      <c r="B57" s="19" t="n">
        <f aca="false">IF(A57&lt;=$B$26,$B$28,0)</f>
        <v>166815.425778652</v>
      </c>
      <c r="C57" s="19" t="n">
        <f aca="false">+B57-D57</f>
        <v>54984.530689406</v>
      </c>
      <c r="D57" s="19" t="n">
        <f aca="false">(E56*$B$27)</f>
        <v>111830.895089246</v>
      </c>
      <c r="E57" s="19" t="n">
        <f aca="false">+E56-C57</f>
        <v>5028237.97336723</v>
      </c>
    </row>
    <row r="58" s="2" customFormat="true" ht="12.75" hidden="false" customHeight="false" outlineLevel="0" collapsed="false">
      <c r="A58" s="20" t="n">
        <f aca="false">IF($B$26&gt;A57,A57+1,"crédito cancelado")</f>
        <v>23</v>
      </c>
      <c r="B58" s="19" t="n">
        <f aca="false">IF(A58&lt;=$B$26,$B$28,0)</f>
        <v>166815.425778652</v>
      </c>
      <c r="C58" s="19" t="n">
        <f aca="false">+B58-D58</f>
        <v>56194.1903645729</v>
      </c>
      <c r="D58" s="19" t="n">
        <f aca="false">(E57*$B$27)</f>
        <v>110621.235414079</v>
      </c>
      <c r="E58" s="19" t="n">
        <f aca="false">+E57-C58</f>
        <v>4972043.78300266</v>
      </c>
    </row>
    <row r="59" s="2" customFormat="true" ht="12.75" hidden="false" customHeight="false" outlineLevel="0" collapsed="false">
      <c r="A59" s="20" t="n">
        <f aca="false">IF($B$26&gt;A58,A58+1,"crédito cancelado")</f>
        <v>24</v>
      </c>
      <c r="B59" s="19" t="n">
        <f aca="false">IF(A59&lt;=$B$26,$B$28,0)</f>
        <v>166815.425778652</v>
      </c>
      <c r="C59" s="19" t="n">
        <f aca="false">+B59-D59</f>
        <v>57430.4625525935</v>
      </c>
      <c r="D59" s="19" t="n">
        <f aca="false">(E58*$B$27)</f>
        <v>109384.963226058</v>
      </c>
      <c r="E59" s="19" t="n">
        <f aca="false">+E58-C59</f>
        <v>4914613.32045007</v>
      </c>
    </row>
    <row r="60" s="2" customFormat="true" ht="12.75" hidden="false" customHeight="false" outlineLevel="0" collapsed="false">
      <c r="A60" s="20" t="n">
        <f aca="false">IF($B$26&gt;A59,A59+1,"crédito cancelado")</f>
        <v>25</v>
      </c>
      <c r="B60" s="19" t="n">
        <f aca="false">IF(A60&lt;=$B$26,$B$28,0)</f>
        <v>166815.425778652</v>
      </c>
      <c r="C60" s="19" t="n">
        <f aca="false">+B60-D60</f>
        <v>58693.9327287505</v>
      </c>
      <c r="D60" s="19" t="n">
        <f aca="false">(E59*$B$27)</f>
        <v>108121.493049901</v>
      </c>
      <c r="E60" s="19" t="n">
        <f aca="false">+E59-C60</f>
        <v>4855919.38772132</v>
      </c>
    </row>
    <row r="61" s="2" customFormat="true" ht="12.75" hidden="false" customHeight="false" outlineLevel="0" collapsed="false">
      <c r="A61" s="20" t="n">
        <f aca="false">IF($B$26&gt;A60,A60+1,"crédito cancelado")</f>
        <v>26</v>
      </c>
      <c r="B61" s="19" t="n">
        <f aca="false">IF(A61&lt;=$B$26,$B$28,0)</f>
        <v>166815.425778652</v>
      </c>
      <c r="C61" s="19" t="n">
        <f aca="false">+B61-D61</f>
        <v>59985.1992487831</v>
      </c>
      <c r="D61" s="19" t="n">
        <f aca="false">(E60*$B$27)</f>
        <v>106830.226529869</v>
      </c>
      <c r="E61" s="19" t="n">
        <f aca="false">+E60-C61</f>
        <v>4795934.18847253</v>
      </c>
    </row>
    <row r="62" s="2" customFormat="true" ht="12.75" hidden="false" customHeight="false" outlineLevel="0" collapsed="false">
      <c r="A62" s="20" t="n">
        <f aca="false">IF($B$26&gt;A61,A61+1,"crédito cancelado")</f>
        <v>27</v>
      </c>
      <c r="B62" s="19" t="n">
        <f aca="false">IF(A62&lt;=$B$26,$B$28,0)</f>
        <v>166815.425778652</v>
      </c>
      <c r="C62" s="19" t="n">
        <f aca="false">+B62-D62</f>
        <v>61304.8736322563</v>
      </c>
      <c r="D62" s="19" t="n">
        <f aca="false">(E61*$B$27)</f>
        <v>105510.552146396</v>
      </c>
      <c r="E62" s="19" t="n">
        <f aca="false">+E61-C62</f>
        <v>4734629.31484028</v>
      </c>
    </row>
    <row r="63" s="2" customFormat="true" ht="12.75" hidden="false" customHeight="false" outlineLevel="0" collapsed="false">
      <c r="A63" s="20" t="n">
        <f aca="false">IF($B$26&gt;A62,A62+1,"crédito cancelado")</f>
        <v>28</v>
      </c>
      <c r="B63" s="19" t="n">
        <f aca="false">IF(A63&lt;=$B$26,$B$28,0)</f>
        <v>166815.425778652</v>
      </c>
      <c r="C63" s="19" t="n">
        <f aca="false">+B63-D63</f>
        <v>62653.5808521659</v>
      </c>
      <c r="D63" s="19" t="n">
        <f aca="false">(E62*$B$27)</f>
        <v>104161.844926486</v>
      </c>
      <c r="E63" s="19" t="n">
        <f aca="false">+E62-C63</f>
        <v>4671975.73398811</v>
      </c>
    </row>
    <row r="64" s="2" customFormat="true" ht="12.75" hidden="false" customHeight="false" outlineLevel="0" collapsed="false">
      <c r="A64" s="20" t="n">
        <f aca="false">IF($B$26&gt;A63,A63+1,"crédito cancelado")</f>
        <v>29</v>
      </c>
      <c r="B64" s="19" t="n">
        <f aca="false">IF(A64&lt;=$B$26,$B$28,0)</f>
        <v>166815.425778652</v>
      </c>
      <c r="C64" s="19" t="n">
        <f aca="false">+B64-D64</f>
        <v>64031.9596309136</v>
      </c>
      <c r="D64" s="19" t="n">
        <f aca="false">(E63*$B$27)</f>
        <v>102783.466147738</v>
      </c>
      <c r="E64" s="19" t="n">
        <f aca="false">+E63-C64</f>
        <v>4607943.7743572</v>
      </c>
    </row>
    <row r="65" s="2" customFormat="true" ht="12.75" hidden="false" customHeight="false" outlineLevel="0" collapsed="false">
      <c r="A65" s="20" t="n">
        <f aca="false">IF($B$26&gt;A64,A64+1,"crédito cancelado")</f>
        <v>30</v>
      </c>
      <c r="B65" s="19" t="n">
        <f aca="false">IF(A65&lt;=$B$26,$B$28,0)</f>
        <v>166815.425778652</v>
      </c>
      <c r="C65" s="19" t="n">
        <f aca="false">+B65-D65</f>
        <v>65440.6627427937</v>
      </c>
      <c r="D65" s="19" t="n">
        <f aca="false">(E64*$B$27)</f>
        <v>101374.763035858</v>
      </c>
      <c r="E65" s="19" t="n">
        <f aca="false">+E64-C65</f>
        <v>4542503.1116144</v>
      </c>
    </row>
    <row r="66" s="2" customFormat="true" ht="12.75" hidden="false" customHeight="false" outlineLevel="0" collapsed="false">
      <c r="A66" s="20" t="n">
        <f aca="false">IF($B$26&gt;A65,A65+1,"crédito cancelado")</f>
        <v>31</v>
      </c>
      <c r="B66" s="19" t="n">
        <f aca="false">IF(A66&lt;=$B$26,$B$28,0)</f>
        <v>166815.425778652</v>
      </c>
      <c r="C66" s="19" t="n">
        <f aca="false">+B66-D66</f>
        <v>66880.3573231352</v>
      </c>
      <c r="D66" s="19" t="n">
        <f aca="false">(E65*$B$27)</f>
        <v>99935.0684555168</v>
      </c>
      <c r="E66" s="19" t="n">
        <f aca="false">+E65-C66</f>
        <v>4475622.75429127</v>
      </c>
    </row>
    <row r="67" s="2" customFormat="true" ht="12.75" hidden="false" customHeight="false" outlineLevel="0" collapsed="false">
      <c r="A67" s="20" t="n">
        <f aca="false">IF($B$26&gt;A66,A66+1,"crédito cancelado")</f>
        <v>32</v>
      </c>
      <c r="B67" s="19" t="n">
        <f aca="false">IF(A67&lt;=$B$26,$B$28,0)</f>
        <v>166815.425778652</v>
      </c>
      <c r="C67" s="19" t="n">
        <f aca="false">+B67-D67</f>
        <v>68351.7251842441</v>
      </c>
      <c r="D67" s="19" t="n">
        <f aca="false">(E66*$B$27)</f>
        <v>98463.7005944079</v>
      </c>
      <c r="E67" s="19" t="n">
        <f aca="false">+E66-C67</f>
        <v>4407271.02910702</v>
      </c>
    </row>
    <row r="68" s="2" customFormat="true" ht="12.75" hidden="false" customHeight="false" outlineLevel="0" collapsed="false">
      <c r="A68" s="20" t="n">
        <f aca="false">IF($B$26&gt;A67,A67+1,"crédito cancelado")</f>
        <v>33</v>
      </c>
      <c r="B68" s="19" t="n">
        <f aca="false">IF(A68&lt;=$B$26,$B$28,0)</f>
        <v>166815.425778652</v>
      </c>
      <c r="C68" s="19" t="n">
        <f aca="false">+B68-D68</f>
        <v>69855.4631382975</v>
      </c>
      <c r="D68" s="19" t="n">
        <f aca="false">(E67*$B$27)</f>
        <v>96959.9626403545</v>
      </c>
      <c r="E68" s="19" t="n">
        <f aca="false">+E67-C68</f>
        <v>4337415.56596873</v>
      </c>
    </row>
    <row r="69" s="2" customFormat="true" ht="12.75" hidden="false" customHeight="false" outlineLevel="0" collapsed="false">
      <c r="A69" s="20" t="n">
        <f aca="false">IF($B$26&gt;A68,A68+1,"crédito cancelado")</f>
        <v>34</v>
      </c>
      <c r="B69" s="19" t="n">
        <f aca="false">IF(A69&lt;=$B$26,$B$28,0)</f>
        <v>166815.425778652</v>
      </c>
      <c r="C69" s="19" t="n">
        <f aca="false">+B69-D69</f>
        <v>71392.28332734</v>
      </c>
      <c r="D69" s="19" t="n">
        <f aca="false">(E68*$B$27)</f>
        <v>95423.142451312</v>
      </c>
      <c r="E69" s="19" t="n">
        <f aca="false">+E68-C69</f>
        <v>4266023.28264139</v>
      </c>
    </row>
    <row r="70" s="2" customFormat="true" ht="12.75" hidden="false" customHeight="false" outlineLevel="0" collapsed="false">
      <c r="A70" s="20" t="n">
        <f aca="false">IF($B$26&gt;A69,A69+1,"crédito cancelado")</f>
        <v>35</v>
      </c>
      <c r="B70" s="19" t="n">
        <f aca="false">IF(A70&lt;=$B$26,$B$28,0)</f>
        <v>166815.425778652</v>
      </c>
      <c r="C70" s="19" t="n">
        <f aca="false">+B70-D70</f>
        <v>72962.9135605415</v>
      </c>
      <c r="D70" s="19" t="n">
        <f aca="false">(E69*$B$27)</f>
        <v>93852.5122181105</v>
      </c>
      <c r="E70" s="19" t="n">
        <f aca="false">+E69-C70</f>
        <v>4193060.36908084</v>
      </c>
    </row>
    <row r="71" s="2" customFormat="true" ht="12.75" hidden="false" customHeight="false" outlineLevel="0" collapsed="false">
      <c r="A71" s="20" t="n">
        <f aca="false">IF($B$26&gt;A70,A70+1,"crédito cancelado")</f>
        <v>36</v>
      </c>
      <c r="B71" s="19" t="n">
        <f aca="false">IF(A71&lt;=$B$26,$B$28,0)</f>
        <v>166815.425778652</v>
      </c>
      <c r="C71" s="19" t="n">
        <f aca="false">+B71-D71</f>
        <v>74568.0976588734</v>
      </c>
      <c r="D71" s="19" t="n">
        <f aca="false">(E70*$B$27)</f>
        <v>92247.3281197786</v>
      </c>
      <c r="E71" s="19" t="n">
        <f aca="false">+E70-C71</f>
        <v>4118492.27142197</v>
      </c>
    </row>
    <row r="72" s="2" customFormat="true" ht="12.75" hidden="false" customHeight="false" outlineLevel="0" collapsed="false">
      <c r="A72" s="20" t="n">
        <f aca="false">IF($B$26&gt;A71,A71+1,"crédito cancelado")</f>
        <v>37</v>
      </c>
      <c r="B72" s="19" t="n">
        <f aca="false">IF(A72&lt;=$B$26,$B$28,0)</f>
        <v>166815.425778652</v>
      </c>
      <c r="C72" s="19" t="n">
        <f aca="false">+B72-D72</f>
        <v>76208.5958073686</v>
      </c>
      <c r="D72" s="19" t="n">
        <f aca="false">(E71*$B$27)</f>
        <v>90606.8299712834</v>
      </c>
      <c r="E72" s="19" t="n">
        <f aca="false">+E71-C72</f>
        <v>4042283.6756146</v>
      </c>
    </row>
    <row r="73" s="2" customFormat="true" ht="12.75" hidden="false" customHeight="false" outlineLevel="0" collapsed="false">
      <c r="A73" s="20" t="n">
        <f aca="false">IF($B$26&gt;A72,A72+1,"crédito cancelado")</f>
        <v>38</v>
      </c>
      <c r="B73" s="19" t="n">
        <f aca="false">IF(A73&lt;=$B$26,$B$28,0)</f>
        <v>166815.425778652</v>
      </c>
      <c r="C73" s="19" t="n">
        <f aca="false">+B73-D73</f>
        <v>77885.1849151308</v>
      </c>
      <c r="D73" s="19" t="n">
        <f aca="false">(E72*$B$27)</f>
        <v>88930.2408635212</v>
      </c>
      <c r="E73" s="19" t="n">
        <f aca="false">+E72-C73</f>
        <v>3964398.49069947</v>
      </c>
    </row>
    <row r="74" s="2" customFormat="true" ht="12.75" hidden="false" customHeight="false" outlineLevel="0" collapsed="false">
      <c r="A74" s="20" t="n">
        <f aca="false">IF($B$26&gt;A73,A73+1,"crédito cancelado")</f>
        <v>39</v>
      </c>
      <c r="B74" s="19" t="n">
        <f aca="false">IF(A74&lt;=$B$26,$B$28,0)</f>
        <v>166815.425778652</v>
      </c>
      <c r="C74" s="19" t="n">
        <f aca="false">+B74-D74</f>
        <v>79598.6589832636</v>
      </c>
      <c r="D74" s="19" t="n">
        <f aca="false">(E73*$B$27)</f>
        <v>87216.7667953884</v>
      </c>
      <c r="E74" s="19" t="n">
        <f aca="false">+E73-C74</f>
        <v>3884799.83171621</v>
      </c>
    </row>
    <row r="75" s="2" customFormat="true" ht="12.75" hidden="false" customHeight="false" outlineLevel="0" collapsed="false">
      <c r="A75" s="20" t="n">
        <f aca="false">IF($B$26&gt;A74,A74+1,"crédito cancelado")</f>
        <v>40</v>
      </c>
      <c r="B75" s="19" t="n">
        <f aca="false">IF(A75&lt;=$B$26,$B$28,0)</f>
        <v>166815.425778652</v>
      </c>
      <c r="C75" s="19" t="n">
        <f aca="false">+B75-D75</f>
        <v>81349.8294808954</v>
      </c>
      <c r="D75" s="19" t="n">
        <f aca="false">(E74*$B$27)</f>
        <v>85465.5962977566</v>
      </c>
      <c r="E75" s="19" t="n">
        <f aca="false">+E74-C75</f>
        <v>3803450.00223531</v>
      </c>
    </row>
    <row r="76" s="2" customFormat="true" ht="12.75" hidden="false" customHeight="false" outlineLevel="0" collapsed="false">
      <c r="A76" s="20" t="n">
        <f aca="false">IF($B$26&gt;A75,A75+1,"crédito cancelado")</f>
        <v>41</v>
      </c>
      <c r="B76" s="19" t="n">
        <f aca="false">IF(A76&lt;=$B$26,$B$28,0)</f>
        <v>166815.425778652</v>
      </c>
      <c r="C76" s="19" t="n">
        <f aca="false">+B76-D76</f>
        <v>83139.5257294751</v>
      </c>
      <c r="D76" s="19" t="n">
        <f aca="false">(E75*$B$27)</f>
        <v>83675.9000491769</v>
      </c>
      <c r="E76" s="19" t="n">
        <f aca="false">+E75-C76</f>
        <v>3720310.47650584</v>
      </c>
    </row>
    <row r="77" s="2" customFormat="true" ht="12.75" hidden="false" customHeight="false" outlineLevel="0" collapsed="false">
      <c r="A77" s="20" t="n">
        <f aca="false">IF($B$26&gt;A76,A76+1,"crédito cancelado")</f>
        <v>42</v>
      </c>
      <c r="B77" s="19" t="n">
        <f aca="false">IF(A77&lt;=$B$26,$B$28,0)</f>
        <v>166815.425778652</v>
      </c>
      <c r="C77" s="19" t="n">
        <f aca="false">+B77-D77</f>
        <v>84968.5952955236</v>
      </c>
      <c r="D77" s="19" t="n">
        <f aca="false">(E76*$B$27)</f>
        <v>81846.8304831284</v>
      </c>
      <c r="E77" s="19" t="n">
        <f aca="false">+E76-C77</f>
        <v>3635341.88121031</v>
      </c>
    </row>
    <row r="78" s="2" customFormat="true" ht="12.75" hidden="false" customHeight="false" outlineLevel="0" collapsed="false">
      <c r="A78" s="20" t="n">
        <f aca="false">IF($B$26&gt;A77,A77+1,"crédito cancelado")</f>
        <v>43</v>
      </c>
      <c r="B78" s="19" t="n">
        <f aca="false">IF(A78&lt;=$B$26,$B$28,0)</f>
        <v>166815.425778652</v>
      </c>
      <c r="C78" s="19" t="n">
        <f aca="false">+B78-D78</f>
        <v>86837.9043920251</v>
      </c>
      <c r="D78" s="19" t="n">
        <f aca="false">(E77*$B$27)</f>
        <v>79977.5213866269</v>
      </c>
      <c r="E78" s="19" t="n">
        <f aca="false">+E77-C78</f>
        <v>3548503.97681829</v>
      </c>
    </row>
    <row r="79" s="2" customFormat="true" ht="12.75" hidden="false" customHeight="false" outlineLevel="0" collapsed="false">
      <c r="A79" s="20" t="n">
        <f aca="false">IF($B$26&gt;A78,A78+1,"crédito cancelado")</f>
        <v>44</v>
      </c>
      <c r="B79" s="19" t="n">
        <f aca="false">IF(A79&lt;=$B$26,$B$28,0)</f>
        <v>166815.425778652</v>
      </c>
      <c r="C79" s="19" t="n">
        <f aca="false">+B79-D79</f>
        <v>88748.3382886497</v>
      </c>
      <c r="D79" s="19" t="n">
        <f aca="false">(E78*$B$27)</f>
        <v>78067.0874900023</v>
      </c>
      <c r="E79" s="19" t="n">
        <f aca="false">+E78-C79</f>
        <v>3459755.63852964</v>
      </c>
    </row>
    <row r="80" s="2" customFormat="true" ht="12.75" hidden="false" customHeight="false" outlineLevel="0" collapsed="false">
      <c r="A80" s="20" t="n">
        <f aca="false">IF($B$26&gt;A79,A79+1,"crédito cancelado")</f>
        <v>45</v>
      </c>
      <c r="B80" s="19" t="n">
        <f aca="false">IF(A80&lt;=$B$26,$B$28,0)</f>
        <v>166815.425778652</v>
      </c>
      <c r="C80" s="19" t="n">
        <f aca="false">+B80-D80</f>
        <v>90700.8017309999</v>
      </c>
      <c r="D80" s="19" t="n">
        <f aca="false">(E79*$B$27)</f>
        <v>76114.6240476521</v>
      </c>
      <c r="E80" s="19" t="n">
        <f aca="false">+E79-C80</f>
        <v>3369054.83679864</v>
      </c>
    </row>
    <row r="81" s="2" customFormat="true" ht="12.75" hidden="false" customHeight="false" outlineLevel="0" collapsed="false">
      <c r="A81" s="20" t="n">
        <f aca="false">IF($B$26&gt;A80,A80+1,"crédito cancelado")</f>
        <v>46</v>
      </c>
      <c r="B81" s="19" t="n">
        <f aca="false">IF(A81&lt;=$B$26,$B$28,0)</f>
        <v>166815.425778652</v>
      </c>
      <c r="C81" s="19" t="n">
        <f aca="false">+B81-D81</f>
        <v>92696.2193690819</v>
      </c>
      <c r="D81" s="19" t="n">
        <f aca="false">(E80*$B$27)</f>
        <v>74119.2064095701</v>
      </c>
      <c r="E81" s="19" t="n">
        <f aca="false">+E80-C81</f>
        <v>3276358.61742956</v>
      </c>
    </row>
    <row r="82" s="2" customFormat="true" ht="12.75" hidden="false" customHeight="false" outlineLevel="0" collapsed="false">
      <c r="A82" s="20" t="n">
        <f aca="false">IF($B$26&gt;A81,A81+1,"crédito cancelado")</f>
        <v>47</v>
      </c>
      <c r="B82" s="19" t="n">
        <f aca="false">IF(A82&lt;=$B$26,$B$28,0)</f>
        <v>166815.425778652</v>
      </c>
      <c r="C82" s="19" t="n">
        <f aca="false">+B82-D82</f>
        <v>94735.5361952017</v>
      </c>
      <c r="D82" s="19" t="n">
        <f aca="false">(E81*$B$27)</f>
        <v>72079.8895834503</v>
      </c>
      <c r="E82" s="19" t="n">
        <f aca="false">+E81-C82</f>
        <v>3181623.08123436</v>
      </c>
    </row>
    <row r="83" s="2" customFormat="true" ht="12.75" hidden="false" customHeight="false" outlineLevel="0" collapsed="false">
      <c r="A83" s="20" t="n">
        <f aca="false">IF($B$26&gt;A82,A82+1,"crédito cancelado")</f>
        <v>48</v>
      </c>
      <c r="B83" s="19" t="n">
        <f aca="false">IF(A83&lt;=$B$26,$B$28,0)</f>
        <v>166815.425778652</v>
      </c>
      <c r="C83" s="19" t="n">
        <f aca="false">+B83-D83</f>
        <v>96819.7179914962</v>
      </c>
      <c r="D83" s="19" t="n">
        <f aca="false">(E82*$B$27)</f>
        <v>69995.7077871558</v>
      </c>
      <c r="E83" s="19" t="n">
        <f aca="false">+E82-C83</f>
        <v>3084803.36324286</v>
      </c>
    </row>
    <row r="84" s="2" customFormat="true" ht="12.75" hidden="false" customHeight="false" outlineLevel="0" collapsed="false">
      <c r="A84" s="20" t="n">
        <f aca="false">IF($B$26&gt;A83,A83+1,"crédito cancelado")</f>
        <v>49</v>
      </c>
      <c r="B84" s="19" t="n">
        <f aca="false">IF(A84&lt;=$B$26,$B$28,0)</f>
        <v>166815.425778652</v>
      </c>
      <c r="C84" s="19" t="n">
        <f aca="false">+B84-D84</f>
        <v>98949.7517873091</v>
      </c>
      <c r="D84" s="19" t="n">
        <f aca="false">(E83*$B$27)</f>
        <v>67865.6739913429</v>
      </c>
      <c r="E84" s="19" t="n">
        <f aca="false">+E83-C84</f>
        <v>2985853.61145555</v>
      </c>
    </row>
    <row r="85" s="2" customFormat="true" ht="12.75" hidden="false" customHeight="false" outlineLevel="0" collapsed="false">
      <c r="A85" s="20" t="n">
        <f aca="false">IF($B$26&gt;A84,A84+1,"crédito cancelado")</f>
        <v>50</v>
      </c>
      <c r="B85" s="19" t="n">
        <f aca="false">IF(A85&lt;=$B$26,$B$28,0)</f>
        <v>166815.425778652</v>
      </c>
      <c r="C85" s="19" t="n">
        <f aca="false">+B85-D85</f>
        <v>101126.64632663</v>
      </c>
      <c r="D85" s="19" t="n">
        <f aca="false">(E84*$B$27)</f>
        <v>65688.7794520221</v>
      </c>
      <c r="E85" s="19" t="n">
        <f aca="false">+E84-C85</f>
        <v>2884726.96512892</v>
      </c>
    </row>
    <row r="86" s="2" customFormat="true" ht="12.75" hidden="false" customHeight="false" outlineLevel="0" collapsed="false">
      <c r="A86" s="20" t="n">
        <f aca="false">IF($B$26&gt;A85,A85+1,"crédito cancelado")</f>
        <v>51</v>
      </c>
      <c r="B86" s="19" t="n">
        <f aca="false">IF(A86&lt;=$B$26,$B$28,0)</f>
        <v>166815.425778652</v>
      </c>
      <c r="C86" s="19" t="n">
        <f aca="false">+B86-D86</f>
        <v>103351.432545816</v>
      </c>
      <c r="D86" s="19" t="n">
        <f aca="false">(E85*$B$27)</f>
        <v>63463.9932328363</v>
      </c>
      <c r="E86" s="19" t="n">
        <f aca="false">+E85-C86</f>
        <v>2781375.53258311</v>
      </c>
    </row>
    <row r="87" s="2" customFormat="true" ht="12.75" hidden="false" customHeight="false" outlineLevel="0" collapsed="false">
      <c r="A87" s="20" t="n">
        <f aca="false">IF($B$26&gt;A86,A86+1,"crédito cancelado")</f>
        <v>52</v>
      </c>
      <c r="B87" s="19" t="n">
        <f aca="false">IF(A87&lt;=$B$26,$B$28,0)</f>
        <v>166815.425778652</v>
      </c>
      <c r="C87" s="19" t="n">
        <f aca="false">+B87-D87</f>
        <v>105625.164061824</v>
      </c>
      <c r="D87" s="19" t="n">
        <f aca="false">(E86*$B$27)</f>
        <v>61190.2617168283</v>
      </c>
      <c r="E87" s="19" t="n">
        <f aca="false">+E86-C87</f>
        <v>2675750.36852128</v>
      </c>
    </row>
    <row r="88" s="2" customFormat="true" ht="12.75" hidden="false" customHeight="false" outlineLevel="0" collapsed="false">
      <c r="A88" s="20" t="n">
        <f aca="false">IF($B$26&gt;A87,A87+1,"crédito cancelado")</f>
        <v>53</v>
      </c>
      <c r="B88" s="19" t="n">
        <f aca="false">IF(A88&lt;=$B$26,$B$28,0)</f>
        <v>166815.425778652</v>
      </c>
      <c r="C88" s="19" t="n">
        <f aca="false">+B88-D88</f>
        <v>107948.917671184</v>
      </c>
      <c r="D88" s="19" t="n">
        <f aca="false">(E87*$B$27)</f>
        <v>58866.5081074682</v>
      </c>
      <c r="E88" s="19" t="n">
        <f aca="false">+E87-C88</f>
        <v>2567801.4508501</v>
      </c>
    </row>
    <row r="89" s="2" customFormat="true" ht="12.75" hidden="false" customHeight="false" outlineLevel="0" collapsed="false">
      <c r="A89" s="20" t="n">
        <f aca="false">IF($B$26&gt;A88,A88+1,"crédito cancelado")</f>
        <v>54</v>
      </c>
      <c r="B89" s="19" t="n">
        <f aca="false">IF(A89&lt;=$B$26,$B$28,0)</f>
        <v>166815.425778652</v>
      </c>
      <c r="C89" s="19" t="n">
        <f aca="false">+B89-D89</f>
        <v>110323.79385995</v>
      </c>
      <c r="D89" s="19" t="n">
        <f aca="false">(E88*$B$27)</f>
        <v>56491.6319187021</v>
      </c>
      <c r="E89" s="19" t="n">
        <f aca="false">+E88-C89</f>
        <v>2457477.65699015</v>
      </c>
    </row>
    <row r="90" s="2" customFormat="true" ht="12.75" hidden="false" customHeight="false" outlineLevel="0" collapsed="false">
      <c r="A90" s="20" t="n">
        <f aca="false">IF($B$26&gt;A89,A89+1,"crédito cancelado")</f>
        <v>55</v>
      </c>
      <c r="B90" s="19" t="n">
        <f aca="false">IF(A90&lt;=$B$26,$B$28,0)</f>
        <v>166815.425778652</v>
      </c>
      <c r="C90" s="19" t="n">
        <f aca="false">+B90-D90</f>
        <v>112750.917324869</v>
      </c>
      <c r="D90" s="19" t="n">
        <f aca="false">(E89*$B$27)</f>
        <v>54064.5084537832</v>
      </c>
      <c r="E90" s="19" t="n">
        <f aca="false">+E89-C90</f>
        <v>2344726.73966528</v>
      </c>
    </row>
    <row r="91" s="2" customFormat="true" ht="12.75" hidden="false" customHeight="false" outlineLevel="0" collapsed="false">
      <c r="A91" s="20" t="n">
        <f aca="false">IF($B$26&gt;A90,A90+1,"crédito cancelado")</f>
        <v>56</v>
      </c>
      <c r="B91" s="19" t="n">
        <f aca="false">IF(A91&lt;=$B$26,$B$28,0)</f>
        <v>166815.425778652</v>
      </c>
      <c r="C91" s="19" t="n">
        <f aca="false">+B91-D91</f>
        <v>115231.437506016</v>
      </c>
      <c r="D91" s="19" t="n">
        <f aca="false">(E90*$B$27)</f>
        <v>51583.9882726361</v>
      </c>
      <c r="E91" s="19" t="n">
        <f aca="false">+E90-C91</f>
        <v>2229495.30215926</v>
      </c>
    </row>
    <row r="92" s="2" customFormat="true" ht="12.75" hidden="false" customHeight="false" outlineLevel="0" collapsed="false">
      <c r="A92" s="20" t="n">
        <f aca="false">IF($B$26&gt;A91,A91+1,"crédito cancelado")</f>
        <v>57</v>
      </c>
      <c r="B92" s="19" t="n">
        <f aca="false">IF(A92&lt;=$B$26,$B$28,0)</f>
        <v>166815.425778652</v>
      </c>
      <c r="C92" s="19" t="n">
        <f aca="false">+B92-D92</f>
        <v>117766.529131148</v>
      </c>
      <c r="D92" s="19" t="n">
        <f aca="false">(E91*$B$27)</f>
        <v>49048.8966475038</v>
      </c>
      <c r="E92" s="19" t="n">
        <f aca="false">+E91-C92</f>
        <v>2111728.77302812</v>
      </c>
    </row>
    <row r="93" s="2" customFormat="true" ht="12.75" hidden="false" customHeight="false" outlineLevel="0" collapsed="false">
      <c r="A93" s="20" t="n">
        <f aca="false">IF($B$26&gt;A92,A92+1,"crédito cancelado")</f>
        <v>58</v>
      </c>
      <c r="B93" s="19" t="n">
        <f aca="false">IF(A93&lt;=$B$26,$B$28,0)</f>
        <v>166815.425778652</v>
      </c>
      <c r="C93" s="19" t="n">
        <f aca="false">+B93-D93</f>
        <v>120357.392772033</v>
      </c>
      <c r="D93" s="19" t="n">
        <f aca="false">(E92*$B$27)</f>
        <v>46458.0330066185</v>
      </c>
      <c r="E93" s="19" t="n">
        <f aca="false">+E92-C93</f>
        <v>1991371.38025608</v>
      </c>
    </row>
    <row r="94" s="2" customFormat="true" ht="12.75" hidden="false" customHeight="false" outlineLevel="0" collapsed="false">
      <c r="A94" s="20" t="n">
        <f aca="false">IF($B$26&gt;A93,A93+1,"crédito cancelado")</f>
        <v>59</v>
      </c>
      <c r="B94" s="19" t="n">
        <f aca="false">IF(A94&lt;=$B$26,$B$28,0)</f>
        <v>166815.425778652</v>
      </c>
      <c r="C94" s="19" t="n">
        <f aca="false">+B94-D94</f>
        <v>123005.255413018</v>
      </c>
      <c r="D94" s="19" t="n">
        <f aca="false">(E93*$B$27)</f>
        <v>43810.1703656338</v>
      </c>
      <c r="E94" s="19" t="n">
        <f aca="false">+E93-C94</f>
        <v>1868366.12484306</v>
      </c>
    </row>
    <row r="95" s="2" customFormat="true" ht="12.75" hidden="false" customHeight="false" outlineLevel="0" collapsed="false">
      <c r="A95" s="20" t="n">
        <f aca="false">IF($B$26&gt;A94,A94+1,"crédito cancelado")</f>
        <v>60</v>
      </c>
      <c r="B95" s="19" t="n">
        <f aca="false">IF(A95&lt;=$B$26,$B$28,0)</f>
        <v>166815.425778652</v>
      </c>
      <c r="C95" s="19" t="n">
        <f aca="false">+B95-D95</f>
        <v>125711.371032105</v>
      </c>
      <c r="D95" s="19" t="n">
        <f aca="false">(E94*$B$27)</f>
        <v>41104.0547465474</v>
      </c>
      <c r="E95" s="19" t="n">
        <f aca="false">+E94-C95</f>
        <v>1742654.75381096</v>
      </c>
    </row>
    <row r="96" s="2" customFormat="true" ht="12.75" hidden="false" customHeight="false" outlineLevel="0" collapsed="false">
      <c r="A96" s="20" t="n">
        <f aca="false">IF($B$26&gt;A95,A95+1,"crédito cancelado")</f>
        <v>61</v>
      </c>
      <c r="B96" s="19" t="n">
        <f aca="false">IF(A96&lt;=$B$26,$B$28,0)</f>
        <v>166815.425778652</v>
      </c>
      <c r="C96" s="19" t="n">
        <f aca="false">+B96-D96</f>
        <v>128477.021194811</v>
      </c>
      <c r="D96" s="19" t="n">
        <f aca="false">(E95*$B$27)</f>
        <v>38338.4045838411</v>
      </c>
      <c r="E96" s="19" t="n">
        <f aca="false">+E95-C96</f>
        <v>1614177.73261615</v>
      </c>
    </row>
    <row r="97" s="2" customFormat="true" ht="12.75" hidden="false" customHeight="false" outlineLevel="0" collapsed="false">
      <c r="A97" s="20" t="n">
        <f aca="false">IF($B$26&gt;A96,A96+1,"crédito cancelado")</f>
        <v>62</v>
      </c>
      <c r="B97" s="19" t="n">
        <f aca="false">IF(A97&lt;=$B$26,$B$28,0)</f>
        <v>166815.425778652</v>
      </c>
      <c r="C97" s="19" t="n">
        <f aca="false">+B97-D97</f>
        <v>131303.515661097</v>
      </c>
      <c r="D97" s="19" t="n">
        <f aca="false">(E96*$B$27)</f>
        <v>35511.9101175553</v>
      </c>
      <c r="E97" s="19" t="n">
        <f aca="false">+E96-C97</f>
        <v>1482874.21695505</v>
      </c>
    </row>
    <row r="98" s="2" customFormat="true" ht="12.75" hidden="false" customHeight="false" outlineLevel="0" collapsed="false">
      <c r="A98" s="20" t="n">
        <f aca="false">IF($B$26&gt;A97,A97+1,"crédito cancelado")</f>
        <v>63</v>
      </c>
      <c r="B98" s="19" t="n">
        <f aca="false">IF(A98&lt;=$B$26,$B$28,0)</f>
        <v>166815.425778652</v>
      </c>
      <c r="C98" s="19" t="n">
        <f aca="false">+B98-D98</f>
        <v>134192.193005641</v>
      </c>
      <c r="D98" s="19" t="n">
        <f aca="false">(E97*$B$27)</f>
        <v>32623.2327730111</v>
      </c>
      <c r="E98" s="19" t="n">
        <f aca="false">+E97-C98</f>
        <v>1348682.02394941</v>
      </c>
    </row>
    <row r="99" s="2" customFormat="true" ht="12.75" hidden="false" customHeight="false" outlineLevel="0" collapsed="false">
      <c r="A99" s="20" t="n">
        <f aca="false">IF($B$26&gt;A98,A98+1,"crédito cancelado")</f>
        <v>64</v>
      </c>
      <c r="B99" s="19" t="n">
        <f aca="false">IF(A99&lt;=$B$26,$B$28,0)</f>
        <v>166815.425778652</v>
      </c>
      <c r="C99" s="19" t="n">
        <f aca="false">+B99-D99</f>
        <v>137144.421251765</v>
      </c>
      <c r="D99" s="19" t="n">
        <f aca="false">(E98*$B$27)</f>
        <v>29671.004526887</v>
      </c>
      <c r="E99" s="19" t="n">
        <f aca="false">+E98-C99</f>
        <v>1211537.60269765</v>
      </c>
    </row>
    <row r="100" s="2" customFormat="true" ht="12.75" hidden="false" customHeight="false" outlineLevel="0" collapsed="false">
      <c r="A100" s="20" t="n">
        <f aca="false">IF($B$26&gt;A99,A99+1,"crédito cancelado")</f>
        <v>65</v>
      </c>
      <c r="B100" s="19" t="n">
        <f aca="false">IF(A100&lt;=$B$26,$B$28,0)</f>
        <v>166815.425778652</v>
      </c>
      <c r="C100" s="19" t="n">
        <f aca="false">+B100-D100</f>
        <v>140161.598519304</v>
      </c>
      <c r="D100" s="19" t="n">
        <f aca="false">(E99*$B$27)</f>
        <v>26653.8272593482</v>
      </c>
      <c r="E100" s="19" t="n">
        <f aca="false">+E99-C100</f>
        <v>1071376.00417834</v>
      </c>
    </row>
    <row r="101" s="2" customFormat="true" ht="12.75" hidden="false" customHeight="false" outlineLevel="0" collapsed="false">
      <c r="A101" s="20" t="n">
        <f aca="false">IF($B$26&gt;A100,A100+1,"crédito cancelado")</f>
        <v>66</v>
      </c>
      <c r="B101" s="19" t="n">
        <f aca="false">IF(A101&lt;=$B$26,$B$28,0)</f>
        <v>166815.425778652</v>
      </c>
      <c r="C101" s="19" t="n">
        <f aca="false">+B101-D101</f>
        <v>143245.153686728</v>
      </c>
      <c r="D101" s="19" t="n">
        <f aca="false">(E100*$B$27)</f>
        <v>23570.2720919235</v>
      </c>
      <c r="E101" s="19" t="n">
        <f aca="false">+E100-C101</f>
        <v>928130.850491613</v>
      </c>
    </row>
    <row r="102" s="2" customFormat="true" ht="12.75" hidden="false" customHeight="false" outlineLevel="0" collapsed="false">
      <c r="A102" s="20" t="n">
        <f aca="false">IF($B$26&gt;A101,A101+1,"crédito cancelado")</f>
        <v>67</v>
      </c>
      <c r="B102" s="19" t="n">
        <f aca="false">IF(A102&lt;=$B$26,$B$28,0)</f>
        <v>166815.425778652</v>
      </c>
      <c r="C102" s="19" t="n">
        <f aca="false">+B102-D102</f>
        <v>146396.547067837</v>
      </c>
      <c r="D102" s="19" t="n">
        <f aca="false">(E101*$B$27)</f>
        <v>20418.8787108155</v>
      </c>
      <c r="E102" s="19" t="n">
        <f aca="false">+E101-C102</f>
        <v>781734.303423777</v>
      </c>
    </row>
    <row r="103" s="2" customFormat="true" ht="12.75" hidden="false" customHeight="false" outlineLevel="0" collapsed="false">
      <c r="A103" s="20" t="n">
        <f aca="false">IF($B$26&gt;A102,A102+1,"crédito cancelado")</f>
        <v>68</v>
      </c>
      <c r="B103" s="19" t="n">
        <f aca="false">IF(A103&lt;=$B$26,$B$28,0)</f>
        <v>166815.425778652</v>
      </c>
      <c r="C103" s="19" t="n">
        <f aca="false">+B103-D103</f>
        <v>149617.271103329</v>
      </c>
      <c r="D103" s="19" t="n">
        <f aca="false">(E102*$B$27)</f>
        <v>17198.1546753231</v>
      </c>
      <c r="E103" s="19" t="n">
        <f aca="false">+E102-C103</f>
        <v>632117.032320448</v>
      </c>
    </row>
    <row r="104" s="2" customFormat="true" ht="12.75" hidden="false" customHeight="false" outlineLevel="0" collapsed="false">
      <c r="A104" s="20" t="n">
        <f aca="false">IF($B$26&gt;A103,A103+1,"crédito cancelado")</f>
        <v>69</v>
      </c>
      <c r="B104" s="19" t="n">
        <f aca="false">IF(A104&lt;=$B$26,$B$28,0)</f>
        <v>166815.425778652</v>
      </c>
      <c r="C104" s="19" t="n">
        <f aca="false">+B104-D104</f>
        <v>152908.851067602</v>
      </c>
      <c r="D104" s="19" t="n">
        <f aca="false">(E103*$B$27)</f>
        <v>13906.5747110498</v>
      </c>
      <c r="E104" s="19" t="n">
        <f aca="false">+E103-C104</f>
        <v>479208.181252845</v>
      </c>
    </row>
    <row r="105" s="2" customFormat="true" ht="12.75" hidden="false" customHeight="false" outlineLevel="0" collapsed="false">
      <c r="A105" s="20" t="n">
        <f aca="false">IF($B$26&gt;A104,A104+1,"crédito cancelado")</f>
        <v>70</v>
      </c>
      <c r="B105" s="19" t="n">
        <f aca="false">IF(A105&lt;=$B$26,$B$28,0)</f>
        <v>166815.425778652</v>
      </c>
      <c r="C105" s="19" t="n">
        <f aca="false">+B105-D105</f>
        <v>156272.845791089</v>
      </c>
      <c r="D105" s="19" t="n">
        <f aca="false">(E104*$B$27)</f>
        <v>10542.5799875626</v>
      </c>
      <c r="E105" s="19" t="n">
        <f aca="false">+E104-C105</f>
        <v>322935.335461756</v>
      </c>
    </row>
    <row r="106" s="2" customFormat="true" ht="12.75" hidden="false" customHeight="false" outlineLevel="0" collapsed="false">
      <c r="A106" s="20" t="n">
        <f aca="false">IF($B$26&gt;A105,A105+1,"crédito cancelado")</f>
        <v>71</v>
      </c>
      <c r="B106" s="19" t="n">
        <f aca="false">IF(A106&lt;=$B$26,$B$28,0)</f>
        <v>166815.425778652</v>
      </c>
      <c r="C106" s="19" t="n">
        <f aca="false">+B106-D106</f>
        <v>159710.848398493</v>
      </c>
      <c r="D106" s="19" t="n">
        <f aca="false">(E105*$B$27)</f>
        <v>7104.57738015863</v>
      </c>
      <c r="E106" s="19" t="n">
        <f aca="false">+E105-C106</f>
        <v>163224.487063263</v>
      </c>
    </row>
    <row r="107" s="2" customFormat="true" ht="12.75" hidden="false" customHeight="false" outlineLevel="0" collapsed="false">
      <c r="A107" s="20" t="n">
        <f aca="false">IF($B$26&gt;A106,A106+1,"crédito cancelado")</f>
        <v>72</v>
      </c>
      <c r="B107" s="19" t="n">
        <f aca="false">IF(A107&lt;=$B$26,$B$28,0)</f>
        <v>166815.425778652</v>
      </c>
      <c r="C107" s="19" t="n">
        <f aca="false">+B107-D107</f>
        <v>163224.48706326</v>
      </c>
      <c r="D107" s="19" t="n">
        <f aca="false">(E106*$B$27)</f>
        <v>3590.93871539178</v>
      </c>
      <c r="E107" s="19" t="n">
        <f aca="false">+E106-C107</f>
        <v>2.56113708019257E-009</v>
      </c>
    </row>
    <row r="108" s="2" customFormat="true" ht="12.75" hidden="false" customHeight="false" outlineLevel="0" collapsed="false">
      <c r="A108" s="20" t="str">
        <f aca="false">IF($B$26&gt;A107,A107+1,"crédito cancelado")</f>
        <v>crédito cancelado</v>
      </c>
      <c r="B108" s="19" t="n">
        <f aca="false">IF(A108&lt;=$B$26,$B$28,0)</f>
        <v>0</v>
      </c>
      <c r="C108" s="19" t="n">
        <f aca="false">+B108-D108</f>
        <v>-5.63450157642365E-011</v>
      </c>
      <c r="D108" s="19" t="n">
        <f aca="false">(E107*$B$27)</f>
        <v>5.63450157642365E-011</v>
      </c>
      <c r="E108" s="19" t="n">
        <f aca="false">+E107-C108</f>
        <v>2.6174820959568E-009</v>
      </c>
    </row>
    <row r="109" s="2" customFormat="true" ht="12.75" hidden="false" customHeight="false" outlineLevel="0" collapsed="false">
      <c r="A109" s="20" t="str">
        <f aca="false">IF($B$26&gt;A108,A108+1,"crédito cancelado")</f>
        <v>crédito cancelado</v>
      </c>
      <c r="B109" s="19" t="n">
        <f aca="false">IF(A109&lt;=$B$26,$B$28,0)</f>
        <v>0</v>
      </c>
      <c r="C109" s="19" t="n">
        <f aca="false">+B109-D109</f>
        <v>-5.75846061110497E-011</v>
      </c>
      <c r="D109" s="19" t="n">
        <f aca="false">(E108*$B$27)</f>
        <v>5.75846061110497E-011</v>
      </c>
      <c r="E109" s="19" t="n">
        <f aca="false">+E108-C109</f>
        <v>2.67506670206785E-009</v>
      </c>
    </row>
    <row r="110" s="2" customFormat="true" ht="12.75" hidden="false" customHeight="false" outlineLevel="0" collapsed="false">
      <c r="A110" s="20" t="str">
        <f aca="false">IF($B$26&gt;A109,A109+1,"crédito cancelado")</f>
        <v>crédito cancelado</v>
      </c>
      <c r="B110" s="19" t="n">
        <f aca="false">IF(A110&lt;=$B$26,$B$28,0)</f>
        <v>0</v>
      </c>
      <c r="C110" s="19" t="n">
        <f aca="false">+B110-D110</f>
        <v>-5.88514674454928E-011</v>
      </c>
      <c r="D110" s="19" t="n">
        <f aca="false">(E109*$B$27)</f>
        <v>5.88514674454928E-011</v>
      </c>
      <c r="E110" s="19" t="n">
        <f aca="false">+E109-C110</f>
        <v>2.73391816951335E-009</v>
      </c>
    </row>
    <row r="111" s="2" customFormat="true" ht="12.75" hidden="false" customHeight="false" outlineLevel="0" collapsed="false">
      <c r="A111" s="20" t="str">
        <f aca="false">IF($B$26&gt;A110,A110+1,"crédito cancelado")</f>
        <v>crédito cancelado</v>
      </c>
      <c r="B111" s="19" t="n">
        <f aca="false">IF(A111&lt;=$B$26,$B$28,0)</f>
        <v>0</v>
      </c>
      <c r="C111" s="19" t="n">
        <f aca="false">+B111-D111</f>
        <v>-6.01461997292936E-011</v>
      </c>
      <c r="D111" s="19" t="n">
        <f aca="false">(E110*$B$27)</f>
        <v>6.01461997292936E-011</v>
      </c>
      <c r="E111" s="19" t="n">
        <f aca="false">+E110-C111</f>
        <v>2.79406436924264E-009</v>
      </c>
    </row>
    <row r="112" s="2" customFormat="true" ht="12.75" hidden="false" customHeight="false" outlineLevel="0" collapsed="false">
      <c r="A112" s="20" t="str">
        <f aca="false">IF($B$26&gt;A111,A111+1,"crédito cancelado")</f>
        <v>crédito cancelado</v>
      </c>
      <c r="B112" s="19" t="n">
        <f aca="false">IF(A112&lt;=$B$26,$B$28,0)</f>
        <v>0</v>
      </c>
      <c r="C112" s="19" t="n">
        <f aca="false">+B112-D112</f>
        <v>-6.14694161233381E-011</v>
      </c>
      <c r="D112" s="19" t="n">
        <f aca="false">(E111*$B$27)</f>
        <v>6.14694161233381E-011</v>
      </c>
      <c r="E112" s="19" t="n">
        <f aca="false">+E111-C112</f>
        <v>2.85553378536598E-009</v>
      </c>
    </row>
    <row r="113" s="2" customFormat="true" ht="12.75" hidden="false" customHeight="false" outlineLevel="0" collapsed="false">
      <c r="A113" s="20" t="str">
        <f aca="false">IF($B$26&gt;A112,A112+1,"crédito cancelado")</f>
        <v>crédito cancelado</v>
      </c>
      <c r="B113" s="19" t="n">
        <f aca="false">IF(A113&lt;=$B$26,$B$28,0)</f>
        <v>0</v>
      </c>
      <c r="C113" s="19" t="n">
        <f aca="false">+B113-D113</f>
        <v>-6.28217432780515E-011</v>
      </c>
      <c r="D113" s="19" t="n">
        <f aca="false">(E112*$B$27)</f>
        <v>6.28217432780515E-011</v>
      </c>
      <c r="E113" s="19" t="n">
        <f aca="false">+E112-C113</f>
        <v>2.91835552864403E-009</v>
      </c>
    </row>
    <row r="114" s="2" customFormat="true" ht="12.75" hidden="false" customHeight="false" outlineLevel="0" collapsed="false">
      <c r="A114" s="20" t="str">
        <f aca="false">IF($B$26&gt;A113,A113+1,"crédito cancelado")</f>
        <v>crédito cancelado</v>
      </c>
      <c r="B114" s="19" t="n">
        <f aca="false">IF(A114&lt;=$B$26,$B$28,0)</f>
        <v>0</v>
      </c>
      <c r="C114" s="19" t="n">
        <f aca="false">+B114-D114</f>
        <v>-6.42038216301686E-011</v>
      </c>
      <c r="D114" s="19" t="n">
        <f aca="false">(E113*$B$27)</f>
        <v>6.42038216301686E-011</v>
      </c>
      <c r="E114" s="19" t="n">
        <f aca="false">+E113-C114</f>
        <v>2.9825593502742E-009</v>
      </c>
    </row>
    <row r="115" s="2" customFormat="true" ht="13.5" hidden="false" customHeight="false" outlineLevel="0" collapsed="false">
      <c r="A115" s="20" t="str">
        <f aca="false">IF($B$26&gt;A114,A114+1,"crédito cancelado")</f>
        <v>crédito cancelado</v>
      </c>
      <c r="B115" s="19" t="n">
        <f aca="false">IF(A115&lt;=$B$26,$B$28,0)</f>
        <v>0</v>
      </c>
      <c r="C115" s="21" t="n">
        <f aca="false">+B115-D115</f>
        <v>-6.56163057060323E-011</v>
      </c>
      <c r="D115" s="19" t="n">
        <f aca="false">(E114*$B$27)</f>
        <v>6.56163057060323E-011</v>
      </c>
      <c r="E115" s="19" t="n">
        <f aca="false">+E114-C115</f>
        <v>3.04817565598023E-009</v>
      </c>
    </row>
    <row r="116" s="2" customFormat="true" ht="12.75" hidden="false" customHeight="false" outlineLevel="0" collapsed="false">
      <c r="A116" s="22"/>
      <c r="B116" s="22"/>
      <c r="C116" s="22"/>
      <c r="D116" s="22"/>
    </row>
    <row r="117" s="2" customFormat="true" ht="13.5" hidden="false" customHeight="false" outlineLevel="0" collapsed="false">
      <c r="A117" s="23" t="s">
        <v>24</v>
      </c>
      <c r="B117" s="24" t="n">
        <f aca="false">SUM(B36:B115)</f>
        <v>12010710.6560629</v>
      </c>
      <c r="C117" s="24" t="n">
        <f aca="false">SUM(C36:C116)</f>
        <v>6000000</v>
      </c>
      <c r="D117" s="24" t="n">
        <f aca="false">SUM(D36:D116)</f>
        <v>6010710.65606294</v>
      </c>
    </row>
    <row r="118" s="2" customFormat="true" ht="12.75" hidden="false" customHeight="false" outlineLevel="0" collapsed="false">
      <c r="D118" s="25"/>
    </row>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sheetData>
  <mergeCells count="3">
    <mergeCell ref="A9:F11"/>
    <mergeCell ref="A13:F16"/>
    <mergeCell ref="A23:F23"/>
  </mergeCells>
  <printOptions headings="false" gridLines="false" gridLinesSet="true" horizontalCentered="true" verticalCentered="false"/>
  <pageMargins left="0.7875" right="0.7875"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picture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1T15:05:06Z</dcterms:created>
  <dc:creator>Jose Hernando Zuluaga</dc:creator>
  <dc:description/>
  <dc:language>en-US</dc:language>
  <cp:lastModifiedBy>DIEGO</cp:lastModifiedBy>
  <cp:lastPrinted>2007-01-03T19:32:49Z</cp:lastPrinted>
  <dcterms:modified xsi:type="dcterms:W3CDTF">2008-09-02T03:40:25Z</dcterms:modified>
  <cp:revision>0</cp:revision>
  <dc:subject/>
  <dc:title/>
</cp:coreProperties>
</file>