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8"/>
            <color rgb="FF000000"/>
            <rFont val="Tahoma"/>
            <family val="0"/>
          </rPr>
          <t xml:space="preserve">Para que pueda operar el beneficio de auditoria en cualquiera de las declaraciones 2006 que se quiera proyectar, es </t>
        </r>
        <r>
          <rPr>
            <b val="true"/>
            <sz val="8"/>
            <color rgb="FFFF0000"/>
            <rFont val="Tahoma"/>
            <family val="2"/>
          </rPr>
          <t xml:space="preserve">MUY IMPORTANTE </t>
        </r>
        <r>
          <rPr>
            <sz val="8"/>
            <color rgb="FF000000"/>
            <rFont val="Tahoma"/>
            <family val="0"/>
          </rPr>
          <t xml:space="preserve">confirmar que este valor del "impuesto neto de renta 2005" sea por lo menos equivalente a 2 salarios minimos del 2005, es decir, debe ser superior a $381.500 x 2 = 763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1</xdr:colOff>
                <xdr:row>27</xdr:row>
                <xdr:rowOff>72</xdr:rowOff>
              </xdr:from>
              <xdr:to>
                <xdr:col>1</xdr:col>
                <xdr:colOff>96</xdr:colOff>
                <xdr:row>28</xdr:row>
                <xdr:rowOff>42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0"/>
          </rPr>
          <t xml:space="preserve">La razón para hacer una segunda gran seccion con las proyecciones que se le pueden hacer a la misma declaracion2006, radica en que el calculo del "anticipo al impuesto de renta 2007'(renglon 9 en nuestro simulador), varía según si la declaracion 2006 es la segunda o tercera declaracion a presen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</xdr:row>
                <xdr:rowOff>9</xdr:rowOff>
              </xdr:from>
              <xdr:to>
                <xdr:col>8</xdr:col>
                <xdr:colOff>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7">
  <si>
    <t xml:space="preserve">Simulador para proyectar "impuesto de renta 2006" </t>
  </si>
  <si>
    <t xml:space="preserve">con beneficio de auditoría</t>
  </si>
  <si>
    <t xml:space="preserve">Fecha de elaboración : Junio 23 de 2006</t>
  </si>
  <si>
    <t xml:space="preserve">De conformidad con la norma vigente, y contenida en el art.689-1 del ET, las personas naturales y juridicas que deban presentar declaración de renta por el año gravable 2006, podrán lograr, si cumplen con todos losrequisitos, que esa declaracion del impuesto de renta y complementarios 2006 quede amparada con el "beneficio de auditoria", es decir, que tal declaracion solo podría ser objetada por la DIAN en un plazo de 6, ó 12 ó 18 meses despues de presentada tal declaracion, y no  en los 24 meses que tiene normalmente dicha entidad para hacer sus objeciones.</t>
  </si>
  <si>
    <t xml:space="preserve">(Nota: Si se trata de una persona natural, y aunque a penas estamos a mediados del año 2006, ya es posible proyectar quienes deberan o no presentar la declaracion de renta por el año gravable 2006,la cual se presentaría en los primeros meses del.  año 2007. Si quieres hacer esta proyección, estudia el capítulo 7 de nuestro producto:</t>
  </si>
  <si>
    <t xml:space="preserve">Declaración de renta de personas naturales)</t>
  </si>
  <si>
    <t xml:space="preserve">Cifras para simular el impuesto a cargo del 2006 y lograr el beneficio de auditoría</t>
  </si>
  <si>
    <t xml:space="preserve">En consecuencia, para quienes deseen proyectar cuales son los requisitos que se deberán cumplir al presentar la futura declaracion de renta y complementarios por el año gravable 2006 y lograr que la liquidación del impuesto quede en firme en solo 6, o 12 o 18 meses despues de presentar la respectiva declaracion, pueden guiarse por el siguiente simulador :</t>
  </si>
  <si>
    <t xml:space="preserve">(Nota: para efectuar los siguientes calculos, fue necesario suponer que la inflacion del 2006 será de:</t>
  </si>
  <si>
    <t xml:space="preserve">Detalles</t>
  </si>
  <si>
    <r>
      <rPr>
        <sz val="10"/>
        <rFont val="Arial"/>
        <family val="0"/>
      </rPr>
      <t xml:space="preserve">Valores que se liquidaron en la declaracion </t>
    </r>
    <r>
      <rPr>
        <b val="true"/>
        <sz val="10"/>
        <color rgb="FF0000FF"/>
        <rFont val="Arial"/>
        <family val="2"/>
      </rPr>
      <t xml:space="preserve">2005</t>
    </r>
  </si>
  <si>
    <r>
      <rPr>
        <sz val="10"/>
        <rFont val="Arial"/>
        <family val="0"/>
      </rPr>
      <t xml:space="preserve">Valores que se deberán liquidar en la declaracion </t>
    </r>
    <r>
      <rPr>
        <b val="true"/>
        <sz val="10"/>
        <color rgb="FFFF0000"/>
        <rFont val="Arial"/>
        <family val="2"/>
      </rPr>
      <t xml:space="preserve">2006, (</t>
    </r>
    <r>
      <rPr>
        <b val="true"/>
        <sz val="10"/>
        <rFont val="Arial"/>
        <family val="2"/>
      </rPr>
      <t xml:space="preserve">si tal declaracion 2006 es la </t>
    </r>
    <r>
      <rPr>
        <b val="true"/>
        <sz val="10"/>
        <color rgb="FF0000FF"/>
        <rFont val="Arial"/>
        <family val="2"/>
      </rPr>
      <t xml:space="preserve">segunda</t>
    </r>
    <r>
      <rPr>
        <b val="true"/>
        <sz val="10"/>
        <rFont val="Arial"/>
        <family val="2"/>
      </rPr>
      <t xml:space="preserve"> a presentar en toda la historia tribuaria del contribuyete)</t>
    </r>
  </si>
  <si>
    <r>
      <rPr>
        <b val="true"/>
        <sz val="10"/>
        <rFont val="Arial"/>
        <family val="2"/>
      </rPr>
      <t xml:space="preserve">Valores que se deberán liquidar en la declaracion </t>
    </r>
    <r>
      <rPr>
        <b val="true"/>
        <sz val="10"/>
        <color rgb="FFFF0000"/>
        <rFont val="Arial"/>
        <family val="2"/>
      </rPr>
      <t xml:space="preserve">2006, (</t>
    </r>
    <r>
      <rPr>
        <b val="true"/>
        <sz val="10"/>
        <rFont val="Arial"/>
        <family val="2"/>
      </rPr>
      <t xml:space="preserve">si tal declaracion 2006 es l</t>
    </r>
    <r>
      <rPr>
        <b val="true"/>
        <sz val="10"/>
        <color rgb="FF0000FF"/>
        <rFont val="Arial"/>
        <family val="2"/>
      </rPr>
      <t xml:space="preserve">a tercera o subsiginete</t>
    </r>
    <r>
      <rPr>
        <b val="true"/>
        <sz val="10"/>
        <rFont val="Arial"/>
        <family val="2"/>
      </rPr>
      <t xml:space="preserve"> declaracion a presentar en toda la historia tribuaria del contribuyete)</t>
    </r>
  </si>
  <si>
    <r>
      <rPr>
        <sz val="10"/>
        <rFont val="Arial"/>
        <family val="0"/>
      </rPr>
      <t xml:space="preserve">Si se desea lograr la "firmeza"en solo </t>
    </r>
    <r>
      <rPr>
        <b val="true"/>
        <sz val="10"/>
        <color rgb="FFFF0000"/>
        <rFont val="Arial"/>
        <family val="2"/>
      </rPr>
      <t xml:space="preserve">18 meses</t>
    </r>
    <r>
      <rPr>
        <sz val="10"/>
        <rFont val="Arial"/>
        <family val="0"/>
      </rPr>
      <t xml:space="preserve"> despues de presentar la declaracion (en este caso, el impuesto neto de renta debe crecer </t>
    </r>
    <r>
      <rPr>
        <b val="true"/>
        <sz val="10"/>
        <color rgb="FFFF0000"/>
        <rFont val="Arial"/>
        <family val="2"/>
      </rPr>
      <t xml:space="preserve">en 2,5 veces</t>
    </r>
    <r>
      <rPr>
        <sz val="10"/>
        <rFont val="Arial"/>
        <family val="0"/>
      </rPr>
      <t xml:space="preserve"> la inflacion)</t>
    </r>
  </si>
  <si>
    <r>
      <rPr>
        <sz val="10"/>
        <rFont val="Arial"/>
        <family val="0"/>
      </rPr>
      <t xml:space="preserve">Si se desea lograr la "firmeza"en solo </t>
    </r>
    <r>
      <rPr>
        <b val="true"/>
        <sz val="10"/>
        <color rgb="FFFF0000"/>
        <rFont val="Arial"/>
        <family val="2"/>
      </rPr>
      <t xml:space="preserve">12 meses </t>
    </r>
    <r>
      <rPr>
        <sz val="10"/>
        <rFont val="Arial"/>
        <family val="0"/>
      </rPr>
      <t xml:space="preserve">despues de presentar la declaracion (en este caso, el impuesto neto de renta debe crecer </t>
    </r>
    <r>
      <rPr>
        <b val="true"/>
        <sz val="10"/>
        <color rgb="FFFF0000"/>
        <rFont val="Arial"/>
        <family val="2"/>
      </rPr>
      <t xml:space="preserve">en 3 veces</t>
    </r>
    <r>
      <rPr>
        <sz val="10"/>
        <rFont val="Arial"/>
        <family val="0"/>
      </rPr>
      <t xml:space="preserve"> la inflacion)</t>
    </r>
  </si>
  <si>
    <r>
      <rPr>
        <sz val="10"/>
        <rFont val="Arial"/>
        <family val="0"/>
      </rPr>
      <t xml:space="preserve">Si se desea lograr la "firmeza"en </t>
    </r>
    <r>
      <rPr>
        <b val="true"/>
        <sz val="10"/>
        <color rgb="FFFF0000"/>
        <rFont val="Arial"/>
        <family val="2"/>
      </rPr>
      <t xml:space="preserve">solo 6 meses</t>
    </r>
    <r>
      <rPr>
        <sz val="10"/>
        <rFont val="Arial"/>
        <family val="0"/>
      </rPr>
      <t xml:space="preserve"> despues de presentar la declaracion (en este caso, el impuesto neto de renta debe crecer </t>
    </r>
    <r>
      <rPr>
        <b val="true"/>
        <sz val="10"/>
        <color rgb="FFFF0000"/>
        <rFont val="Arial"/>
        <family val="2"/>
      </rPr>
      <t xml:space="preserve">en 4 veces</t>
    </r>
    <r>
      <rPr>
        <sz val="10"/>
        <rFont val="Arial"/>
        <family val="0"/>
      </rPr>
      <t xml:space="preserve"> la inflacion)</t>
    </r>
  </si>
  <si>
    <t xml:space="preserve">1. Impuesto neto de renta </t>
  </si>
  <si>
    <t xml:space="preserve">2. Mas :Sobretasa impuesto a la renta 2005</t>
  </si>
  <si>
    <t xml:space="preserve">3. Impuesto de ganancias ocasionales</t>
  </si>
  <si>
    <t xml:space="preserve">4, Impuesto de remesas</t>
  </si>
  <si>
    <t xml:space="preserve">5. Total impuesto a cargo</t>
  </si>
  <si>
    <t xml:space="preserve">6. Retenciones en la fuente del año a declarar</t>
  </si>
  <si>
    <t xml:space="preserve">7. Menos: Saldo a favor que venía de la declaración anterior y que no se solicitó como devolución a la DIAN</t>
  </si>
  <si>
    <t xml:space="preserve">8. Menos: Anticipo que venía de la declaraicon anterior</t>
  </si>
  <si>
    <t xml:space="preserve">9. Mas: Anticipo al impuesto de renta de la declaracion siguiente</t>
  </si>
  <si>
    <t xml:space="preserve">10.Sanciones</t>
  </si>
  <si>
    <r>
      <rPr>
        <b val="true"/>
        <sz val="10"/>
        <rFont val="Arial"/>
        <family val="2"/>
      </rPr>
      <t xml:space="preserve">11.Gran Total saldo </t>
    </r>
    <r>
      <rPr>
        <b val="true"/>
        <sz val="10"/>
        <color rgb="FFFF0000"/>
        <rFont val="Arial"/>
        <family val="2"/>
      </rPr>
      <t xml:space="preserve">a pagar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12. O Gran total </t>
    </r>
    <r>
      <rPr>
        <b val="true"/>
        <sz val="10"/>
        <color rgb="FF0000FF"/>
        <rFont val="Arial"/>
        <family val="2"/>
      </rPr>
      <t xml:space="preserve">saldo a favor</t>
    </r>
    <r>
      <rPr>
        <b val="true"/>
        <sz val="10"/>
        <rFont val="Arial"/>
        <family val="2"/>
      </rPr>
      <t xml:space="preserve"> </t>
    </r>
  </si>
  <si>
    <t xml:space="preserve">(Nota: Para efectos de que funcione el simulador, todas las celdas en amarillo se deben alimentar manualmente. Las celdas en azul son automáticas)</t>
  </si>
  <si>
    <t xml:space="preserve">Otros requisitos formales que se deberán cumplir para conservar el beneficio de auditoría</t>
  </si>
  <si>
    <r>
      <rPr>
        <sz val="10"/>
        <rFont val="Arial"/>
        <family val="2"/>
      </rPr>
      <t xml:space="preserve">Debe tambien recordarse que </t>
    </r>
    <r>
      <rPr>
        <b val="true"/>
        <u val="single"/>
        <sz val="10"/>
        <rFont val="Arial"/>
        <family val="2"/>
      </rPr>
      <t xml:space="preserve">adicional al hecho de que el impuesto neto de renta 2006 deba incrementarse</t>
    </r>
    <r>
      <rPr>
        <sz val="10"/>
        <rFont val="Arial"/>
        <family val="2"/>
      </rPr>
      <t xml:space="preserve"> en relacion con el de 2005 y en la forma como lo ilustraba el simulador anterior, tambien será necesario cumplir los siguientes requisitos acionales en tal declaracion 2006:</t>
    </r>
  </si>
  <si>
    <t xml:space="preserve">Requisitos</t>
  </si>
  <si>
    <t xml:space="preserve">Para que la firmeza se de en 18 meses</t>
  </si>
  <si>
    <t xml:space="preserve">Para que la firmeza se de en 12 meses</t>
  </si>
  <si>
    <t xml:space="preserve">Para que la firmeza se de en 6 meses</t>
  </si>
  <si>
    <t xml:space="preserve"> a cumplir </t>
  </si>
  <si>
    <r>
      <rPr>
        <b val="true"/>
        <u val="single"/>
        <sz val="10"/>
        <rFont val="Verdana"/>
        <family val="2"/>
      </rPr>
      <t xml:space="preserve">en</t>
    </r>
    <r>
      <rPr>
        <b val="true"/>
        <sz val="10"/>
        <rFont val="Verdana"/>
        <family val="2"/>
      </rPr>
      <t xml:space="preserve"> </t>
    </r>
    <r>
      <rPr>
        <b val="true"/>
        <u val="single"/>
        <sz val="10"/>
        <rFont val="Verdana"/>
        <family val="2"/>
      </rPr>
      <t xml:space="preserve">su totalidad</t>
    </r>
  </si>
  <si>
    <r>
      <rPr>
        <b val="true"/>
        <sz val="10"/>
        <rFont val="Verdana"/>
        <family val="2"/>
      </rPr>
      <t xml:space="preserve">1</t>
    </r>
    <r>
      <rPr>
        <sz val="10"/>
        <rFont val="Verdana"/>
        <family val="2"/>
      </rPr>
      <t xml:space="preserve">.Presentar en forma </t>
    </r>
    <r>
      <rPr>
        <b val="true"/>
        <u val="single"/>
        <sz val="10"/>
        <rFont val="Verdana"/>
        <family val="2"/>
      </rPr>
      <t xml:space="preserve">oportuna</t>
    </r>
    <r>
      <rPr>
        <sz val="10"/>
        <rFont val="Verdana"/>
        <family val="2"/>
      </rPr>
      <t xml:space="preserve"> la declaración 2.006 (es decir, dentro del plazos que le llegue a señalar el gobierno)</t>
    </r>
  </si>
  <si>
    <t xml:space="preserve">Sí aplica</t>
  </si>
  <si>
    <t xml:space="preserve">Sí Aplica</t>
  </si>
  <si>
    <r>
      <rPr>
        <b val="true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. Presentar la declaración 2.006 con todas las formalidades que impidan que se pueda dar como “no presentada” (ver art.580 ET; entre ellas,  presentarla en el lugar correcto, tener las firmas de Revisor o Contador, etc)</t>
    </r>
  </si>
  <si>
    <r>
      <rPr>
        <b val="true"/>
        <sz val="10"/>
        <rFont val="Verdana"/>
        <family val="2"/>
      </rPr>
      <t xml:space="preserve">3</t>
    </r>
    <r>
      <rPr>
        <sz val="10"/>
        <rFont val="Verdana"/>
        <family val="2"/>
      </rPr>
      <t xml:space="preserve">. En la declaración 2.006 no se podrá hacer uso del beneficio del art.158-3 del ET, deducción especial por inversión en activos fijos productores de renta</t>
    </r>
  </si>
  <si>
    <r>
      <rPr>
        <b val="true"/>
        <sz val="10"/>
        <rFont val="Verdana"/>
        <family val="2"/>
      </rPr>
      <t xml:space="preserve">4</t>
    </r>
    <r>
      <rPr>
        <sz val="10"/>
        <rFont val="Verdana"/>
        <family val="2"/>
      </rPr>
      <t xml:space="preserve">.Las retenciones en la fuente a tomarse en la declaración 2006 (renglón 6 de nuestro simulador) deberán estar </t>
    </r>
    <r>
      <rPr>
        <b val="true"/>
        <u val="single"/>
        <sz val="10"/>
        <rFont val="Verdana"/>
        <family val="2"/>
      </rPr>
      <t xml:space="preserve">totalmente soportadas</t>
    </r>
  </si>
  <si>
    <r>
      <rPr>
        <b val="true"/>
        <sz val="10"/>
        <rFont val="Verdana"/>
        <family val="2"/>
      </rPr>
      <t xml:space="preserve">5</t>
    </r>
    <r>
      <rPr>
        <sz val="10"/>
        <rFont val="Verdana"/>
        <family val="2"/>
      </rPr>
      <t xml:space="preserve">. El contribuyente no podrá ser una empresa ubicada en zona geográfica a la que cobijan leyes de exoneración especial (Ley Páez  o  Ley Quimbaya, o Zonas Francas) </t>
    </r>
  </si>
  <si>
    <r>
      <rPr>
        <b val="true"/>
        <sz val="10"/>
        <rFont val="Verdana"/>
        <family val="2"/>
      </rPr>
      <t xml:space="preserve">6</t>
    </r>
    <r>
      <rPr>
        <sz val="10"/>
        <rFont val="Verdana"/>
        <family val="2"/>
      </rPr>
      <t xml:space="preserve">. Si la declaración de renta 2.006 arroja “saldo a pagar” en lugar de “saldo a favor”, dicho “saldo a pagar” deberá pagarse </t>
    </r>
    <r>
      <rPr>
        <b val="true"/>
        <u val="single"/>
        <sz val="10"/>
        <rFont val="Verdana"/>
        <family val="2"/>
      </rPr>
      <t xml:space="preserve">oportunamente</t>
    </r>
  </si>
  <si>
    <t xml:space="preserve">Si Aplica</t>
  </si>
  <si>
    <r>
      <rPr>
        <b val="true"/>
        <sz val="10"/>
        <rFont val="Verdana"/>
        <family val="2"/>
      </rPr>
      <t xml:space="preserve">7. </t>
    </r>
    <r>
      <rPr>
        <sz val="10"/>
        <rFont val="Verdana"/>
        <family val="2"/>
      </rPr>
      <t xml:space="preserve">En la declaración 2.006 no se podrán reflar  “perdidas liquidas” ni tampoco se podrá hacer uso de  la figura de "compensar las perdidas fiscales de años anteriores", pues en tales casos, y segun el art.147 del ET;  el periodo de firmeza </t>
    </r>
    <r>
      <rPr>
        <b val="true"/>
        <u val="single"/>
        <sz val="10"/>
        <rFont val="Verdana"/>
        <family val="2"/>
      </rPr>
      <t xml:space="preserve">siempre será 5 años</t>
    </r>
    <r>
      <rPr>
        <sz val="10"/>
        <rFont val="Verdana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;[RED]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Verdana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Verdana"/>
      <family val="2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142920</xdr:rowOff>
    </xdr:from>
    <xdr:to>
      <xdr:col>0</xdr:col>
      <xdr:colOff>328752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142920"/>
          <a:ext cx="3175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ctualicese.com/catalogo/declaracion-personas-naturales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0" activeCellId="0" sqref="B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1.42"/>
    <col collapsed="false" customWidth="true" hidden="false" outlineLevel="0" max="3" min="3" style="0" width="22.85"/>
    <col collapsed="false" customWidth="true" hidden="false" outlineLevel="0" max="4" min="4" style="0" width="24.56"/>
    <col collapsed="false" customWidth="true" hidden="false" outlineLevel="0" max="5" min="5" style="0" width="20.85"/>
    <col collapsed="false" customWidth="true" hidden="false" outlineLevel="0" max="6" min="6" style="1" width="11.42"/>
    <col collapsed="false" customWidth="true" hidden="false" outlineLevel="0" max="9" min="7" style="1" width="20.85"/>
    <col collapsed="false" customWidth="true" hidden="false" outlineLevel="0" max="35" min="10" style="1" width="11.42"/>
  </cols>
  <sheetData>
    <row r="8" customFormat="false" ht="22.5" hidden="false" customHeight="false" outlineLevel="0" collapsed="false">
      <c r="A8" s="2" t="s">
        <v>0</v>
      </c>
      <c r="B8" s="2"/>
      <c r="C8" s="2"/>
    </row>
    <row r="9" customFormat="false" ht="22.5" hidden="false" customHeight="false" outlineLevel="0" collapsed="false">
      <c r="A9" s="2" t="s">
        <v>1</v>
      </c>
      <c r="B9" s="2"/>
      <c r="C9" s="2"/>
    </row>
    <row r="10" customFormat="false" ht="12.75" hidden="false" customHeight="false" outlineLevel="0" collapsed="false">
      <c r="A10" s="3" t="s">
        <v>2</v>
      </c>
    </row>
    <row r="12" customFormat="false" ht="12.75" hidden="false" customHeight="false" outlineLevel="0" collapsed="false">
      <c r="A12" s="4" t="s">
        <v>3</v>
      </c>
      <c r="B12" s="4"/>
      <c r="C12" s="4"/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57.75" hidden="false" customHeight="true" outlineLevel="0" collapsed="false">
      <c r="A14" s="4"/>
      <c r="B14" s="4"/>
      <c r="C14" s="4"/>
      <c r="D14" s="4"/>
    </row>
    <row r="16" customFormat="false" ht="12.75" hidden="false" customHeight="false" outlineLevel="0" collapsed="false">
      <c r="A16" s="4" t="s">
        <v>4</v>
      </c>
      <c r="B16" s="4"/>
      <c r="C16" s="4"/>
      <c r="D16" s="4"/>
    </row>
    <row r="17" customFormat="false" ht="12.75" hidden="false" customHeight="false" outlineLevel="0" collapsed="false">
      <c r="A17" s="4"/>
      <c r="B17" s="4"/>
      <c r="C17" s="4"/>
      <c r="D17" s="4"/>
    </row>
    <row r="18" customFormat="false" ht="24" hidden="false" customHeight="true" outlineLevel="0" collapsed="false">
      <c r="A18" s="4"/>
      <c r="B18" s="4"/>
      <c r="C18" s="4"/>
      <c r="D18" s="4"/>
    </row>
    <row r="19" customFormat="false" ht="12.75" hidden="false" customHeight="false" outlineLevel="0" collapsed="false">
      <c r="A19" s="5" t="s">
        <v>5</v>
      </c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6" t="s">
        <v>6</v>
      </c>
    </row>
    <row r="22" customFormat="false" ht="12.75" hidden="false" customHeight="false" outlineLevel="0" collapsed="false">
      <c r="A22" s="4" t="s">
        <v>7</v>
      </c>
      <c r="B22" s="4"/>
      <c r="C22" s="4"/>
      <c r="D22" s="4"/>
    </row>
    <row r="23" customFormat="false" ht="12.75" hidden="false" customHeight="false" outlineLevel="0" collapsed="false">
      <c r="A23" s="4"/>
      <c r="B23" s="4"/>
      <c r="C23" s="4"/>
      <c r="D23" s="4"/>
    </row>
    <row r="24" customFormat="false" ht="12.75" hidden="false" customHeight="false" outlineLevel="0" collapsed="false">
      <c r="A24" s="4"/>
      <c r="B24" s="4"/>
      <c r="C24" s="4"/>
      <c r="D24" s="4"/>
    </row>
    <row r="25" customFormat="false" ht="12.75" hidden="false" customHeight="false" outlineLevel="0" collapsed="false">
      <c r="A25" s="4"/>
      <c r="B25" s="4"/>
      <c r="C25" s="4"/>
      <c r="D25" s="4"/>
    </row>
    <row r="26" customFormat="false" ht="12.75" hidden="false" customHeight="false" outlineLevel="0" collapsed="false">
      <c r="A26" s="0" t="s">
        <v>8</v>
      </c>
      <c r="D26" s="7" t="n">
        <v>0.06</v>
      </c>
    </row>
    <row r="27" customFormat="false" ht="13.5" hidden="false" customHeight="false" outlineLevel="0" collapsed="false"/>
    <row r="28" customFormat="false" ht="78" hidden="false" customHeight="true" outlineLevel="0" collapsed="false">
      <c r="A28" s="8" t="s">
        <v>9</v>
      </c>
      <c r="B28" s="9" t="s">
        <v>10</v>
      </c>
      <c r="C28" s="10" t="s">
        <v>11</v>
      </c>
      <c r="D28" s="10"/>
      <c r="E28" s="10"/>
      <c r="G28" s="11" t="s">
        <v>12</v>
      </c>
      <c r="H28" s="11"/>
      <c r="I28" s="11"/>
    </row>
    <row r="29" customFormat="false" ht="105" hidden="false" customHeight="true" outlineLevel="0" collapsed="false">
      <c r="A29" s="12"/>
      <c r="B29" s="13"/>
      <c r="C29" s="10" t="s">
        <v>13</v>
      </c>
      <c r="D29" s="10" t="s">
        <v>14</v>
      </c>
      <c r="E29" s="10" t="s">
        <v>15</v>
      </c>
      <c r="G29" s="10" t="s">
        <v>13</v>
      </c>
      <c r="H29" s="10" t="s">
        <v>14</v>
      </c>
      <c r="I29" s="10" t="s">
        <v>15</v>
      </c>
    </row>
    <row r="30" customFormat="false" ht="13.5" hidden="false" customHeight="false" outlineLevel="0" collapsed="false">
      <c r="A30" s="14" t="s">
        <v>16</v>
      </c>
      <c r="B30" s="15" t="n">
        <v>10000000</v>
      </c>
      <c r="C30" s="16" t="n">
        <f aca="false">ROUND($B$30*(1+(2.5*$D$26)),-3)</f>
        <v>11500000</v>
      </c>
      <c r="D30" s="16" t="n">
        <f aca="false">ROUND($B$30*(1+(3*$D$26)),-3)</f>
        <v>11800000</v>
      </c>
      <c r="E30" s="16" t="n">
        <f aca="false">ROUND($B$30*(1+(4*$D$26)),-3)</f>
        <v>12400000</v>
      </c>
      <c r="G30" s="16" t="n">
        <f aca="false">ROUND($B$30*(1+(2.5*$D$26)),-3)</f>
        <v>11500000</v>
      </c>
      <c r="H30" s="16" t="n">
        <f aca="false">ROUND($B$30*(1+(3*$D$26)),-3)</f>
        <v>11800000</v>
      </c>
      <c r="I30" s="16" t="n">
        <f aca="false">ROUND($B$30*(1+(4*$D$26)),-3)</f>
        <v>12400000</v>
      </c>
      <c r="U30" s="17"/>
    </row>
    <row r="31" customFormat="false" ht="13.5" hidden="false" customHeight="false" outlineLevel="0" collapsed="false">
      <c r="A31" s="12" t="s">
        <v>17</v>
      </c>
      <c r="B31" s="16" t="n">
        <f aca="false">ROUND(B30*10%,-3)</f>
        <v>1000000</v>
      </c>
      <c r="C31" s="16" t="n">
        <f aca="false">ROUND(C30*10%,-3)</f>
        <v>1150000</v>
      </c>
      <c r="D31" s="16" t="n">
        <f aca="false">ROUND(D30*10%,-3)</f>
        <v>1180000</v>
      </c>
      <c r="E31" s="16" t="n">
        <f aca="false">ROUND(E30*10%,-3)</f>
        <v>1240000</v>
      </c>
      <c r="G31" s="16" t="n">
        <f aca="false">ROUND(G30*10%,-3)</f>
        <v>1150000</v>
      </c>
      <c r="H31" s="16" t="n">
        <f aca="false">ROUND(H30*10%,-3)</f>
        <v>1180000</v>
      </c>
      <c r="I31" s="16" t="n">
        <f aca="false">ROUND(I30*10%,-3)</f>
        <v>1240000</v>
      </c>
      <c r="U31" s="18"/>
    </row>
    <row r="32" customFormat="false" ht="12.75" hidden="false" customHeight="true" outlineLevel="0" collapsed="false">
      <c r="A32" s="12" t="s">
        <v>18</v>
      </c>
      <c r="B32" s="15" t="n">
        <v>0</v>
      </c>
      <c r="C32" s="15" t="n">
        <v>0</v>
      </c>
      <c r="D32" s="16" t="n">
        <f aca="false">+C32</f>
        <v>0</v>
      </c>
      <c r="E32" s="16" t="n">
        <f aca="false">+C32</f>
        <v>0</v>
      </c>
      <c r="G32" s="15" t="n">
        <v>0</v>
      </c>
      <c r="H32" s="16" t="n">
        <f aca="false">+G32</f>
        <v>0</v>
      </c>
      <c r="I32" s="19" t="n">
        <f aca="false">+H32</f>
        <v>0</v>
      </c>
      <c r="U32" s="20"/>
    </row>
    <row r="33" customFormat="false" ht="12.75" hidden="false" customHeight="true" outlineLevel="0" collapsed="false">
      <c r="A33" s="12" t="s">
        <v>19</v>
      </c>
      <c r="B33" s="15" t="n">
        <v>0</v>
      </c>
      <c r="C33" s="15" t="n">
        <v>0</v>
      </c>
      <c r="D33" s="16" t="n">
        <f aca="false">+C33</f>
        <v>0</v>
      </c>
      <c r="E33" s="16" t="n">
        <f aca="false">+C33</f>
        <v>0</v>
      </c>
      <c r="G33" s="15" t="n">
        <v>0</v>
      </c>
      <c r="H33" s="16" t="n">
        <f aca="false">+G33</f>
        <v>0</v>
      </c>
      <c r="I33" s="19" t="n">
        <f aca="false">+H33</f>
        <v>0</v>
      </c>
      <c r="U33" s="18"/>
    </row>
    <row r="34" customFormat="false" ht="12.75" hidden="false" customHeight="true" outlineLevel="0" collapsed="false">
      <c r="A34" s="14" t="s">
        <v>20</v>
      </c>
      <c r="B34" s="21" t="n">
        <f aca="false">SUM(B30:B33)</f>
        <v>11000000</v>
      </c>
      <c r="C34" s="21" t="n">
        <f aca="false">SUM(C30:C33)</f>
        <v>12650000</v>
      </c>
      <c r="D34" s="21" t="n">
        <f aca="false">SUM(D30:D33)</f>
        <v>12980000</v>
      </c>
      <c r="E34" s="21" t="n">
        <f aca="false">SUM(E30:E33)</f>
        <v>13640000</v>
      </c>
      <c r="F34" s="22"/>
      <c r="G34" s="21" t="n">
        <f aca="false">SUM(G30:G33)</f>
        <v>12650000</v>
      </c>
      <c r="H34" s="21" t="n">
        <f aca="false">SUM(H30:H33)</f>
        <v>12980000</v>
      </c>
      <c r="I34" s="21" t="n">
        <f aca="false">SUM(I30:I33)</f>
        <v>13640000</v>
      </c>
      <c r="U34" s="17"/>
    </row>
    <row r="35" customFormat="false" ht="12.75" hidden="false" customHeight="true" outlineLevel="0" collapsed="false">
      <c r="A35" s="12" t="s">
        <v>21</v>
      </c>
      <c r="B35" s="15"/>
      <c r="C35" s="15" t="n">
        <v>0</v>
      </c>
      <c r="D35" s="16" t="n">
        <f aca="false">+C35</f>
        <v>0</v>
      </c>
      <c r="E35" s="16" t="n">
        <f aca="false">+C35</f>
        <v>0</v>
      </c>
      <c r="G35" s="15" t="n">
        <v>0</v>
      </c>
      <c r="H35" s="16" t="n">
        <f aca="false">+G35</f>
        <v>0</v>
      </c>
      <c r="I35" s="19" t="n">
        <f aca="false">+H35</f>
        <v>0</v>
      </c>
      <c r="U35" s="18"/>
    </row>
    <row r="36" customFormat="false" ht="24.75" hidden="false" customHeight="true" outlineLevel="0" collapsed="false">
      <c r="A36" s="23" t="s">
        <v>22</v>
      </c>
      <c r="B36" s="15"/>
      <c r="C36" s="16" t="n">
        <f aca="false">+B41</f>
        <v>0</v>
      </c>
      <c r="D36" s="16" t="n">
        <f aca="false">+B41</f>
        <v>0</v>
      </c>
      <c r="E36" s="16" t="n">
        <f aca="false">+B41</f>
        <v>0</v>
      </c>
      <c r="G36" s="16" t="n">
        <f aca="false">+B41</f>
        <v>0</v>
      </c>
      <c r="H36" s="16" t="n">
        <f aca="false">+B41</f>
        <v>0</v>
      </c>
      <c r="I36" s="19" t="n">
        <f aca="false">+B41</f>
        <v>0</v>
      </c>
      <c r="U36" s="20"/>
    </row>
    <row r="37" customFormat="false" ht="12.75" hidden="false" customHeight="true" outlineLevel="0" collapsed="false">
      <c r="A37" s="12" t="s">
        <v>23</v>
      </c>
      <c r="B37" s="15" t="n">
        <v>2000000</v>
      </c>
      <c r="C37" s="16" t="n">
        <f aca="false">+B38</f>
        <v>2500000</v>
      </c>
      <c r="D37" s="16" t="n">
        <f aca="false">+B38</f>
        <v>2500000</v>
      </c>
      <c r="E37" s="16" t="n">
        <f aca="false">+B38</f>
        <v>2500000</v>
      </c>
      <c r="G37" s="16" t="n">
        <f aca="false">+B38</f>
        <v>2500000</v>
      </c>
      <c r="H37" s="16" t="n">
        <f aca="false">+B41</f>
        <v>0</v>
      </c>
      <c r="I37" s="19" t="n">
        <f aca="false">+B38</f>
        <v>2500000</v>
      </c>
      <c r="U37" s="20"/>
    </row>
    <row r="38" customFormat="false" ht="12.75" hidden="false" customHeight="true" outlineLevel="0" collapsed="false">
      <c r="A38" s="12" t="s">
        <v>24</v>
      </c>
      <c r="B38" s="15" t="n">
        <v>2500000</v>
      </c>
      <c r="C38" s="16" t="n">
        <f aca="false">IF((C30*50%)-C35&gt;0,ROUND((C30*50%)-C35,-3),0)</f>
        <v>5750000</v>
      </c>
      <c r="D38" s="16" t="n">
        <f aca="false">IF((D30*50%)-D35&gt;0,ROUND((D30*50%)-D35,-3),0)</f>
        <v>5900000</v>
      </c>
      <c r="E38" s="16" t="n">
        <f aca="false">IF((E30*50%)-E35&gt;0,ROUND((E30*50%)-E35,-3),0)</f>
        <v>6200000</v>
      </c>
      <c r="G38" s="16" t="n">
        <f aca="false">IF((G30*75%)-G35&gt;0,ROUND((G30*75%)-G35,-3),0)</f>
        <v>8625000</v>
      </c>
      <c r="H38" s="16" t="n">
        <f aca="false">IF((H30*75%)-H35&gt;0,ROUND((H30*75%)-H35,-3),0)</f>
        <v>8850000</v>
      </c>
      <c r="I38" s="16" t="n">
        <f aca="false">IF((I30*75%)-I35&gt;0,ROUND((I30*75%)-I35,-3),0)</f>
        <v>9300000</v>
      </c>
      <c r="U38" s="18"/>
    </row>
    <row r="39" customFormat="false" ht="12.75" hidden="false" customHeight="true" outlineLevel="0" collapsed="false">
      <c r="A39" s="12" t="s">
        <v>25</v>
      </c>
      <c r="B39" s="15" t="n">
        <v>0</v>
      </c>
      <c r="C39" s="15" t="n">
        <v>0</v>
      </c>
      <c r="D39" s="15" t="n">
        <v>0</v>
      </c>
      <c r="E39" s="15" t="n">
        <v>0</v>
      </c>
      <c r="G39" s="15" t="n">
        <v>0</v>
      </c>
      <c r="H39" s="15" t="n">
        <v>0</v>
      </c>
      <c r="I39" s="24" t="n">
        <v>0</v>
      </c>
      <c r="U39" s="17"/>
    </row>
    <row r="40" customFormat="false" ht="12.75" hidden="false" customHeight="true" outlineLevel="0" collapsed="false">
      <c r="A40" s="14" t="s">
        <v>26</v>
      </c>
      <c r="B40" s="21" t="n">
        <f aca="false">IF(B34-B35-B36-B37+B38+B39&gt;0,B34-B35-B36-B37+B38+B39,0)</f>
        <v>11500000</v>
      </c>
      <c r="C40" s="21" t="n">
        <f aca="false">IF(C34-C35-C36-C37+C38+C39&gt;0,C34-C35-C36-C37+C38+C39,0)</f>
        <v>15900000</v>
      </c>
      <c r="D40" s="21" t="n">
        <f aca="false">IF(D34-D35-D36-D37+D38+D39&gt;0,D34-D35-D36-D37+D38+D39,0)</f>
        <v>16380000</v>
      </c>
      <c r="E40" s="21" t="n">
        <f aca="false">IF(E34-E35-E36-E37+E38+E39&gt;0,E34-E35-E36-E37+E38+E39,0)</f>
        <v>17340000</v>
      </c>
      <c r="F40" s="22"/>
      <c r="G40" s="21" t="n">
        <f aca="false">IF(G34-G35-G36-G37+G38+G39&gt;0,G34-G35-G36-G37+G38+G39,0)</f>
        <v>18775000</v>
      </c>
      <c r="H40" s="21" t="n">
        <f aca="false">IF(H34-H35-H36-H37+H38+H39&gt;0,H34-H35-H36-H37+H38+H39,0)</f>
        <v>21830000</v>
      </c>
      <c r="I40" s="21" t="n">
        <f aca="false">IF(I34-I35-I36-I37+I38+I39&gt;0,I34-I35-I36-I37+I38+I39,0)</f>
        <v>20440000</v>
      </c>
      <c r="U40" s="25"/>
    </row>
    <row r="41" customFormat="false" ht="12.75" hidden="false" customHeight="true" outlineLevel="0" collapsed="false">
      <c r="A41" s="14" t="s">
        <v>27</v>
      </c>
      <c r="B41" s="21" t="n">
        <f aca="false">IF(B34-B35-B36-B37+B38+B39&lt;0,-(B34-B35-B36-B37+B38+B39),0)</f>
        <v>0</v>
      </c>
      <c r="C41" s="21" t="n">
        <f aca="false">IF(C34-C35-C36-C37+C38+C39&lt;0,-(C34-C35-C36-C37+C38+C39),0)</f>
        <v>0</v>
      </c>
      <c r="D41" s="21" t="n">
        <f aca="false">IF(D34-D35-D36-D37+D38+D39&lt;0,-(D34-D35-D36-D37+D38+D39),0)</f>
        <v>0</v>
      </c>
      <c r="E41" s="21" t="n">
        <f aca="false">IF(E34-E35-E36-E37+E38+E39&lt;0,-(E34-E35-E36-E37+E38+E39),0)</f>
        <v>0</v>
      </c>
      <c r="F41" s="22"/>
      <c r="G41" s="21" t="n">
        <f aca="false">IF(G34-G35-G36-G37+G38+G39&lt;0,-(G34-G35-G36-G37+G38+G39),0)</f>
        <v>0</v>
      </c>
      <c r="H41" s="21" t="n">
        <f aca="false">IF(H34-H35-H36-H37+H38+H39&lt;0,-(H34-H35-H36-H37+H38+H39),0)</f>
        <v>0</v>
      </c>
      <c r="I41" s="21" t="n">
        <f aca="false">IF(I34-I35-I36-I37+I38+I39&lt;0,-(I34-I35-I36-I37+I38+I39),0)</f>
        <v>0</v>
      </c>
      <c r="U41" s="17"/>
    </row>
    <row r="43" customFormat="false" ht="12.75" hidden="false" customHeight="false" outlineLevel="0" collapsed="false">
      <c r="A43" s="0" t="s">
        <v>28</v>
      </c>
    </row>
    <row r="45" customFormat="false" ht="12.75" hidden="false" customHeight="false" outlineLevel="0" collapsed="false">
      <c r="A45" s="6" t="s">
        <v>29</v>
      </c>
      <c r="C45" s="26"/>
    </row>
    <row r="46" customFormat="false" ht="12.75" hidden="false" customHeight="false" outlineLevel="0" collapsed="false">
      <c r="A46" s="6"/>
      <c r="C46" s="26"/>
    </row>
    <row r="47" customFormat="false" ht="12.75" hidden="false" customHeight="false" outlineLevel="0" collapsed="false">
      <c r="A47" s="27" t="s">
        <v>30</v>
      </c>
      <c r="B47" s="27"/>
      <c r="C47" s="27"/>
      <c r="D47" s="27"/>
    </row>
    <row r="48" customFormat="false" ht="12.75" hidden="false" customHeight="false" outlineLevel="0" collapsed="false">
      <c r="A48" s="27"/>
      <c r="B48" s="27"/>
      <c r="C48" s="27"/>
      <c r="D48" s="27"/>
    </row>
    <row r="49" customFormat="false" ht="12.75" hidden="false" customHeight="true" outlineLevel="0" collapsed="false">
      <c r="A49" s="27"/>
      <c r="B49" s="27"/>
      <c r="C49" s="27"/>
      <c r="D49" s="27"/>
    </row>
    <row r="50" customFormat="false" ht="13.5" hidden="false" customHeight="false" outlineLevel="0" collapsed="false"/>
    <row r="51" customFormat="false" ht="12.75" hidden="false" customHeight="true" outlineLevel="0" collapsed="false">
      <c r="A51" s="28" t="s">
        <v>31</v>
      </c>
      <c r="B51" s="29" t="s">
        <v>32</v>
      </c>
      <c r="C51" s="29" t="s">
        <v>33</v>
      </c>
      <c r="D51" s="29" t="s">
        <v>34</v>
      </c>
    </row>
    <row r="52" customFormat="false" ht="13.5" hidden="false" customHeight="true" outlineLevel="0" collapsed="false">
      <c r="A52" s="30" t="s">
        <v>35</v>
      </c>
      <c r="B52" s="29"/>
      <c r="C52" s="29"/>
      <c r="D52" s="29"/>
    </row>
    <row r="53" customFormat="false" ht="13.5" hidden="false" customHeight="true" outlineLevel="0" collapsed="false">
      <c r="A53" s="31" t="s">
        <v>36</v>
      </c>
      <c r="B53" s="29"/>
      <c r="C53" s="29"/>
      <c r="D53" s="29"/>
    </row>
    <row r="54" customFormat="false" ht="39" hidden="false" customHeight="false" outlineLevel="0" collapsed="false">
      <c r="A54" s="32" t="s">
        <v>37</v>
      </c>
      <c r="B54" s="33" t="s">
        <v>38</v>
      </c>
      <c r="C54" s="33" t="s">
        <v>38</v>
      </c>
      <c r="D54" s="33" t="s">
        <v>39</v>
      </c>
    </row>
    <row r="55" customFormat="false" ht="64.5" hidden="false" customHeight="false" outlineLevel="0" collapsed="false">
      <c r="A55" s="32" t="s">
        <v>40</v>
      </c>
      <c r="B55" s="33" t="s">
        <v>38</v>
      </c>
      <c r="C55" s="33" t="s">
        <v>38</v>
      </c>
      <c r="D55" s="33" t="s">
        <v>39</v>
      </c>
    </row>
    <row r="56" customFormat="false" ht="39" hidden="false" customHeight="false" outlineLevel="0" collapsed="false">
      <c r="A56" s="32" t="s">
        <v>41</v>
      </c>
      <c r="B56" s="33" t="s">
        <v>39</v>
      </c>
      <c r="C56" s="33" t="s">
        <v>39</v>
      </c>
      <c r="D56" s="33" t="s">
        <v>39</v>
      </c>
    </row>
    <row r="57" customFormat="false" ht="39" hidden="false" customHeight="false" outlineLevel="0" collapsed="false">
      <c r="A57" s="32" t="s">
        <v>42</v>
      </c>
      <c r="B57" s="33" t="s">
        <v>39</v>
      </c>
      <c r="C57" s="33" t="s">
        <v>39</v>
      </c>
      <c r="D57" s="33" t="s">
        <v>39</v>
      </c>
    </row>
    <row r="58" customFormat="false" ht="51.75" hidden="false" customHeight="false" outlineLevel="0" collapsed="false">
      <c r="A58" s="32" t="s">
        <v>43</v>
      </c>
      <c r="B58" s="33" t="s">
        <v>39</v>
      </c>
      <c r="C58" s="33" t="s">
        <v>39</v>
      </c>
      <c r="D58" s="33" t="s">
        <v>39</v>
      </c>
    </row>
    <row r="59" customFormat="false" ht="39" hidden="false" customHeight="false" outlineLevel="0" collapsed="false">
      <c r="A59" s="32" t="s">
        <v>44</v>
      </c>
      <c r="B59" s="33" t="s">
        <v>38</v>
      </c>
      <c r="C59" s="33" t="s">
        <v>45</v>
      </c>
      <c r="D59" s="33" t="s">
        <v>39</v>
      </c>
    </row>
    <row r="60" customFormat="false" ht="64.5" hidden="false" customHeight="false" outlineLevel="0" collapsed="false">
      <c r="A60" s="32" t="s">
        <v>46</v>
      </c>
      <c r="B60" s="33" t="s">
        <v>38</v>
      </c>
      <c r="C60" s="33" t="s">
        <v>45</v>
      </c>
      <c r="D60" s="33" t="s">
        <v>39</v>
      </c>
    </row>
  </sheetData>
  <mergeCells count="9">
    <mergeCell ref="A12:D14"/>
    <mergeCell ref="A16:D18"/>
    <mergeCell ref="A22:D25"/>
    <mergeCell ref="C28:E28"/>
    <mergeCell ref="G28:I28"/>
    <mergeCell ref="A47:D49"/>
    <mergeCell ref="B51:B53"/>
    <mergeCell ref="C51:C53"/>
    <mergeCell ref="D51:D53"/>
  </mergeCells>
  <hyperlinks>
    <hyperlink ref="A19" r:id="rId2" display="Declaración de renta de personas natural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6:08:01Z</dcterms:created>
  <dc:creator>\</dc:creator>
  <dc:description/>
  <dc:language>en-US</dc:language>
  <cp:lastModifiedBy>Maria Cecilia</cp:lastModifiedBy>
  <dcterms:modified xsi:type="dcterms:W3CDTF">2006-07-05T15:00:18Z</dcterms:modified>
  <cp:revision>0</cp:revision>
  <dc:subject/>
  <dc:title/>
</cp:coreProperties>
</file>